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CRONOGRAMA" sheetId="1" state="visible" r:id="rId2"/>
    <sheet name="BDI TCU 2622 -URBANAS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BDI TCU 2622 -URBANAS '!$B$1:$J$47</definedName>
    <definedName function="false" hidden="false" localSheetId="0" name="_xlnm.Print_Area" vbProcedure="false">CRONOGRAMA!$A$1:$I$18</definedName>
    <definedName function="false" hidden="false" name="Aut_original" vbProcedure="false">[1]PROJETO!$A$1</definedName>
    <definedName function="false" hidden="false" name="Aut_resumo" vbProcedure="false">[2]RESUMO_AUT1!$R$1</definedName>
    <definedName function="false" hidden="false" name="CONS" vbProcedure="false">#REF!</definedName>
    <definedName function="false" hidden="false" name="CONSUMO" vbProcedure="false">[3]QuQuant!$A$769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#REF!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6]qorcamentodnerL1!$A$102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localSheetId="1" name="Print_Area_MI" vbProcedure="false">[5]qorcamentodnerL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CRONOGRAMA FÍSICO-FINANCEIRO</t>
  </si>
  <si>
    <t xml:space="preserve">OBRA: EXECUÇÃO DA FUNDAÇÃO DO GRAMADO GOURMET</t>
  </si>
  <si>
    <t xml:space="preserve">BAIRRO: VÁRZEA</t>
  </si>
  <si>
    <t xml:space="preserve">PRAZO: 2 MESES</t>
  </si>
  <si>
    <t xml:space="preserve">ITEM</t>
  </si>
  <si>
    <t xml:space="preserve">ETAPAS/DESCRIÇÃO</t>
  </si>
  <si>
    <t xml:space="preserve">FÍSICO/ FINANCEIRO</t>
  </si>
  <si>
    <t xml:space="preserve">TOTAL  ETAPAS</t>
  </si>
  <si>
    <t xml:space="preserve">MÊS 01</t>
  </si>
  <si>
    <t xml:space="preserve">MÊS 02</t>
  </si>
  <si>
    <t xml:space="preserve">1</t>
  </si>
  <si>
    <t xml:space="preserve">SERVIÇOS PRELIMINARES</t>
  </si>
  <si>
    <t xml:space="preserve">ADMINISTRAÇÃO LOCAL</t>
  </si>
  <si>
    <t xml:space="preserve">FUNDAÇÃO</t>
  </si>
  <si>
    <t xml:space="preserve">TOTAL</t>
  </si>
  <si>
    <t xml:space="preserve">DIORGENES DE SOUZA BARBOSA</t>
  </si>
  <si>
    <t xml:space="preserve">DIRETOR DE OBRAS</t>
  </si>
  <si>
    <t xml:space="preserve">Acórdão 2622/2013</t>
  </si>
  <si>
    <t xml:space="preserve">CALCULO DO BDI -CONSTRUÇÃO DE EDIFÍCIOS</t>
  </si>
  <si>
    <t xml:space="preserve">CONTRATO</t>
  </si>
  <si>
    <t xml:space="preserve">Proponente</t>
  </si>
  <si>
    <t xml:space="preserve">PREFEITURA MUNICIPAL DE LAGOA SANTA</t>
  </si>
  <si>
    <t xml:space="preserve">Empreendimento ( Nome/Apelido)</t>
  </si>
  <si>
    <t xml:space="preserve">Programa</t>
  </si>
  <si>
    <t xml:space="preserve">Município</t>
  </si>
  <si>
    <t xml:space="preserve">UF</t>
  </si>
  <si>
    <t xml:space="preserve">LAGOA SANTA</t>
  </si>
  <si>
    <t xml:space="preserve">MG</t>
  </si>
  <si>
    <t xml:space="preserve">Gestor (Ministério)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 </t>
  </si>
  <si>
    <t xml:space="preserve">BDI CALCULADO ----&gt;</t>
  </si>
  <si>
    <t xml:space="preserve">BDI =[(1+AC+S+R+G)*(1+DF)*(1+L)/(1-(T+E))-1]</t>
  </si>
  <si>
    <t xml:space="preserve">TRIBUTOS PRATICADOS</t>
  </si>
  <si>
    <t xml:space="preserve">I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1"/>
      <family val="0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4" xfId="29"/>
    <cellStyle name="20% - Accent1 4 2" xfId="30"/>
    <cellStyle name="20% - Accent1 4 3" xfId="31"/>
    <cellStyle name="20% - Accent1 4 4" xfId="32"/>
    <cellStyle name="20% - Accent1 4 5" xfId="33"/>
    <cellStyle name="20% - Accent1 5" xfId="34"/>
    <cellStyle name="20% - Accent1 5 2" xfId="35"/>
    <cellStyle name="20% - Accent1 5 3" xfId="36"/>
    <cellStyle name="20% - Accent1 5 4" xfId="37"/>
    <cellStyle name="20% - Accent1 5 5" xfId="38"/>
    <cellStyle name="20% - Accent1 6" xfId="39"/>
    <cellStyle name="20% - Accent1 6 2" xfId="40"/>
    <cellStyle name="20% - Accent1 6 3" xfId="41"/>
    <cellStyle name="20% - Accent1 6 4" xfId="42"/>
    <cellStyle name="20% - Accent1 6 5" xfId="43"/>
    <cellStyle name="20% - Accent1 7" xfId="44"/>
    <cellStyle name="20% - Accent1 7 2" xfId="45"/>
    <cellStyle name="20% - Accent1 7 3" xfId="46"/>
    <cellStyle name="20% - Accent1 7 4" xfId="47"/>
    <cellStyle name="20% - Accent1 7 5" xfId="48"/>
    <cellStyle name="20% - Accent1 8" xfId="49"/>
    <cellStyle name="20% - Accent1 9" xfId="50"/>
    <cellStyle name="20% - Accent1_PASSEIO ORLA - SINAPI - R3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3 2" xfId="57"/>
    <cellStyle name="20% - Accent2 3 3" xfId="58"/>
    <cellStyle name="20% - Accent2 3 4" xfId="59"/>
    <cellStyle name="20% - Accent2 3 5" xfId="60"/>
    <cellStyle name="20% - Accent2 4" xfId="61"/>
    <cellStyle name="20% - Accent2 4 2" xfId="62"/>
    <cellStyle name="20% - Accent2 4 3" xfId="63"/>
    <cellStyle name="20% - Accent2 4 4" xfId="64"/>
    <cellStyle name="20% - Accent2 4 5" xfId="65"/>
    <cellStyle name="20% - Accent2 5" xfId="66"/>
    <cellStyle name="20% - Accent2 5 2" xfId="67"/>
    <cellStyle name="20% - Accent2 5 3" xfId="68"/>
    <cellStyle name="20% - Accent2 5 4" xfId="69"/>
    <cellStyle name="20% - Accent2 5 5" xfId="70"/>
    <cellStyle name="20% - Accent2 6" xfId="71"/>
    <cellStyle name="20% - Accent2 6 2" xfId="72"/>
    <cellStyle name="20% - Accent2 6 3" xfId="73"/>
    <cellStyle name="20% - Accent2 6 4" xfId="74"/>
    <cellStyle name="20% - Accent2 6 5" xfId="75"/>
    <cellStyle name="20% - Accent2 7" xfId="76"/>
    <cellStyle name="20% - Accent2 7 2" xfId="77"/>
    <cellStyle name="20% - Accent2 7 3" xfId="78"/>
    <cellStyle name="20% - Accent2 7 4" xfId="79"/>
    <cellStyle name="20% - Accent2 7 5" xfId="80"/>
    <cellStyle name="20% - Accent2 8" xfId="81"/>
    <cellStyle name="20% - Accent2 9" xfId="82"/>
    <cellStyle name="20% - Accent2_PASSEIO ORLA - SINAPI - R3" xfId="83"/>
    <cellStyle name="20% - Accent3" xfId="84"/>
    <cellStyle name="20% - Accent3 10" xfId="85"/>
    <cellStyle name="20% - Accent3 2" xfId="86"/>
    <cellStyle name="20% - Accent3 2 2" xfId="87"/>
    <cellStyle name="20% - Accent3 3" xfId="88"/>
    <cellStyle name="20% - Accent3 3 2" xfId="89"/>
    <cellStyle name="20% - Accent3 3 3" xfId="90"/>
    <cellStyle name="20% - Accent3 3 4" xfId="91"/>
    <cellStyle name="20% - Accent3 3 5" xfId="92"/>
    <cellStyle name="20% - Accent3 4" xfId="93"/>
    <cellStyle name="20% - Accent3 4 2" xfId="94"/>
    <cellStyle name="20% - Accent3 4 3" xfId="95"/>
    <cellStyle name="20% - Accent3 4 4" xfId="96"/>
    <cellStyle name="20% - Accent3 4 5" xfId="97"/>
    <cellStyle name="20% - Accent3 5" xfId="98"/>
    <cellStyle name="20% - Accent3 5 2" xfId="99"/>
    <cellStyle name="20% - Accent3 5 3" xfId="100"/>
    <cellStyle name="20% - Accent3 5 4" xfId="101"/>
    <cellStyle name="20% - Accent3 5 5" xfId="102"/>
    <cellStyle name="20% - Accent3 6" xfId="103"/>
    <cellStyle name="20% - Accent3 6 2" xfId="104"/>
    <cellStyle name="20% - Accent3 6 3" xfId="105"/>
    <cellStyle name="20% - Accent3 6 4" xfId="106"/>
    <cellStyle name="20% - Accent3 6 5" xfId="107"/>
    <cellStyle name="20% - Accent3 7" xfId="108"/>
    <cellStyle name="20% - Accent3 7 2" xfId="109"/>
    <cellStyle name="20% - Accent3 7 3" xfId="110"/>
    <cellStyle name="20% - Accent3 7 4" xfId="111"/>
    <cellStyle name="20% - Accent3 7 5" xfId="112"/>
    <cellStyle name="20% - Accent3 8" xfId="113"/>
    <cellStyle name="20% - Accent3 9" xfId="114"/>
    <cellStyle name="20% - Accent3_PASSEIO ORLA - SINAPI - R3" xfId="115"/>
    <cellStyle name="20% - Accent4" xfId="116"/>
    <cellStyle name="20% - Accent4 10" xfId="117"/>
    <cellStyle name="20% - Accent4 2" xfId="118"/>
    <cellStyle name="20% - Accent4 2 2" xfId="119"/>
    <cellStyle name="20% - Accent4 3" xfId="120"/>
    <cellStyle name="20% - Accent4 3 2" xfId="121"/>
    <cellStyle name="20% - Accent4 3 3" xfId="122"/>
    <cellStyle name="20% - Accent4 3 4" xfId="123"/>
    <cellStyle name="20% - Accent4 3 5" xfId="124"/>
    <cellStyle name="20% - Accent4 4" xfId="125"/>
    <cellStyle name="20% - Accent4 4 2" xfId="126"/>
    <cellStyle name="20% - Accent4 4 3" xfId="127"/>
    <cellStyle name="20% - Accent4 4 4" xfId="128"/>
    <cellStyle name="20% - Accent4 4 5" xfId="129"/>
    <cellStyle name="20% - Accent4 5" xfId="130"/>
    <cellStyle name="20% - Accent4 5 2" xfId="131"/>
    <cellStyle name="20% - Accent4 5 3" xfId="132"/>
    <cellStyle name="20% - Accent4 5 4" xfId="133"/>
    <cellStyle name="20% - Accent4 5 5" xfId="134"/>
    <cellStyle name="20% - Accent4 6" xfId="135"/>
    <cellStyle name="20% - Accent4 6 2" xfId="136"/>
    <cellStyle name="20% - Accent4 6 3" xfId="137"/>
    <cellStyle name="20% - Accent4 6 4" xfId="138"/>
    <cellStyle name="20% - Accent4 6 5" xfId="139"/>
    <cellStyle name="20% - Accent4 7" xfId="140"/>
    <cellStyle name="20% - Accent4 7 2" xfId="141"/>
    <cellStyle name="20% - Accent4 7 3" xfId="142"/>
    <cellStyle name="20% - Accent4 7 4" xfId="143"/>
    <cellStyle name="20% - Accent4 7 5" xfId="144"/>
    <cellStyle name="20% - Accent4 8" xfId="145"/>
    <cellStyle name="20% - Accent4 9" xfId="146"/>
    <cellStyle name="20% - Accent4_PASSEIO ORLA - SINAPI - R3" xfId="147"/>
    <cellStyle name="20% - Accent5" xfId="148"/>
    <cellStyle name="20% - Accent5 10" xfId="149"/>
    <cellStyle name="20% - Accent5 2" xfId="150"/>
    <cellStyle name="20% - Accent5 2 2" xfId="151"/>
    <cellStyle name="20% - Accent5 3" xfId="152"/>
    <cellStyle name="20% - Accent5 3 2" xfId="153"/>
    <cellStyle name="20% - Accent5 3 3" xfId="154"/>
    <cellStyle name="20% - Accent5 3 4" xfId="155"/>
    <cellStyle name="20% - Accent5 3 5" xfId="156"/>
    <cellStyle name="20% - Accent5 4" xfId="157"/>
    <cellStyle name="20% - Accent5 4 2" xfId="158"/>
    <cellStyle name="20% - Accent5 4 3" xfId="159"/>
    <cellStyle name="20% - Accent5 4 4" xfId="160"/>
    <cellStyle name="20% - Accent5 4 5" xfId="161"/>
    <cellStyle name="20% - Accent5 5" xfId="162"/>
    <cellStyle name="20% - Accent5 5 2" xfId="163"/>
    <cellStyle name="20% - Accent5 5 3" xfId="164"/>
    <cellStyle name="20% - Accent5 5 4" xfId="165"/>
    <cellStyle name="20% - Accent5 5 5" xfId="166"/>
    <cellStyle name="20% - Accent5 6" xfId="167"/>
    <cellStyle name="20% - Accent5 6 2" xfId="168"/>
    <cellStyle name="20% - Accent5 6 3" xfId="169"/>
    <cellStyle name="20% - Accent5 6 4" xfId="170"/>
    <cellStyle name="20% - Accent5 6 5" xfId="171"/>
    <cellStyle name="20% - Accent5 7" xfId="172"/>
    <cellStyle name="20% - Accent5 7 2" xfId="173"/>
    <cellStyle name="20% - Accent5 7 3" xfId="174"/>
    <cellStyle name="20% - Accent5 7 4" xfId="175"/>
    <cellStyle name="20% - Accent5 7 5" xfId="176"/>
    <cellStyle name="20% - Accent5 8" xfId="177"/>
    <cellStyle name="20% - Accent5 9" xfId="178"/>
    <cellStyle name="20% - Accent5_PASSEIO ORLA - SINAPI - R3" xfId="179"/>
    <cellStyle name="20% - Accent6" xfId="180"/>
    <cellStyle name="20% - Accent6 10" xfId="181"/>
    <cellStyle name="20% - Accent6 2" xfId="182"/>
    <cellStyle name="20% - Accent6 2 2" xfId="183"/>
    <cellStyle name="20% - Accent6 3" xfId="184"/>
    <cellStyle name="20% - Accent6 3 2" xfId="185"/>
    <cellStyle name="20% - Accent6 3 3" xfId="186"/>
    <cellStyle name="20% - Accent6 3 4" xfId="187"/>
    <cellStyle name="20% - Accent6 3 5" xfId="188"/>
    <cellStyle name="20% - Accent6 4" xfId="189"/>
    <cellStyle name="20% - Accent6 4 2" xfId="190"/>
    <cellStyle name="20% - Accent6 4 3" xfId="191"/>
    <cellStyle name="20% - Accent6 4 4" xfId="192"/>
    <cellStyle name="20% - Accent6 4 5" xfId="193"/>
    <cellStyle name="20% - Accent6 5" xfId="194"/>
    <cellStyle name="20% - Accent6 5 2" xfId="195"/>
    <cellStyle name="20% - Accent6 5 3" xfId="196"/>
    <cellStyle name="20% - Accent6 5 4" xfId="197"/>
    <cellStyle name="20% - Accent6 5 5" xfId="198"/>
    <cellStyle name="20% - Accent6 6" xfId="199"/>
    <cellStyle name="20% - Accent6 6 2" xfId="200"/>
    <cellStyle name="20% - Accent6 6 3" xfId="201"/>
    <cellStyle name="20% - Accent6 6 4" xfId="202"/>
    <cellStyle name="20% - Accent6 6 5" xfId="203"/>
    <cellStyle name="20% - Accent6 7" xfId="204"/>
    <cellStyle name="20% - Accent6 7 2" xfId="205"/>
    <cellStyle name="20% - Accent6 7 3" xfId="206"/>
    <cellStyle name="20% - Accent6 7 4" xfId="207"/>
    <cellStyle name="20% - Accent6 7 5" xfId="208"/>
    <cellStyle name="20% - Accent6 8" xfId="209"/>
    <cellStyle name="20% - Accent6 9" xfId="210"/>
    <cellStyle name="20% - Accent6_PASSEIO ORLA - SINAPI - R3" xfId="211"/>
    <cellStyle name="20% - Ênfase1 10" xfId="212"/>
    <cellStyle name="20% - Ênfase1 100" xfId="213"/>
    <cellStyle name="20% - Ênfase1 11" xfId="214"/>
    <cellStyle name="20% - Ênfase1 12" xfId="215"/>
    <cellStyle name="20% - Ênfase1 2" xfId="216"/>
    <cellStyle name="20% - Ênfase1 2 10" xfId="217"/>
    <cellStyle name="20% - Ênfase1 2 11" xfId="218"/>
    <cellStyle name="20% - Ênfase1 2 2" xfId="219"/>
    <cellStyle name="20% - Ênfase1 2 2 10" xfId="220"/>
    <cellStyle name="20% - Ênfase1 2 2 2" xfId="221"/>
    <cellStyle name="20% - Ênfase1 2 2 2 2" xfId="222"/>
    <cellStyle name="20% - Ênfase1 2 2 2 3" xfId="223"/>
    <cellStyle name="20% - Ênfase1 2 2 2 4" xfId="224"/>
    <cellStyle name="20% - Ênfase1 2 2 2 5" xfId="225"/>
    <cellStyle name="20% - Ênfase1 2 2 3" xfId="226"/>
    <cellStyle name="20% - Ênfase1 2 2 3 2" xfId="227"/>
    <cellStyle name="20% - Ênfase1 2 2 3 3" xfId="228"/>
    <cellStyle name="20% - Ênfase1 2 2 3 4" xfId="229"/>
    <cellStyle name="20% - Ênfase1 2 2 3 5" xfId="230"/>
    <cellStyle name="20% - Ênfase1 2 2 4" xfId="231"/>
    <cellStyle name="20% - Ênfase1 2 2 4 2" xfId="232"/>
    <cellStyle name="20% - Ênfase1 2 2 4 3" xfId="233"/>
    <cellStyle name="20% - Ênfase1 2 2 4 4" xfId="234"/>
    <cellStyle name="20% - Ênfase1 2 2 4 5" xfId="235"/>
    <cellStyle name="20% - Ênfase1 2 2 5" xfId="236"/>
    <cellStyle name="20% - Ênfase1 2 2 5 2" xfId="237"/>
    <cellStyle name="20% - Ênfase1 2 2 5 3" xfId="238"/>
    <cellStyle name="20% - Ênfase1 2 2 5 4" xfId="239"/>
    <cellStyle name="20% - Ênfase1 2 2 5 5" xfId="240"/>
    <cellStyle name="20% - Ênfase1 2 2 6" xfId="241"/>
    <cellStyle name="20% - Ênfase1 2 2 6 2" xfId="242"/>
    <cellStyle name="20% - Ênfase1 2 2 6 3" xfId="243"/>
    <cellStyle name="20% - Ênfase1 2 2 6 4" xfId="244"/>
    <cellStyle name="20% - Ênfase1 2 2 6 5" xfId="245"/>
    <cellStyle name="20% - Ênfase1 2 2 7" xfId="246"/>
    <cellStyle name="20% - Ênfase1 2 2 8" xfId="247"/>
    <cellStyle name="20% - Ênfase1 2 2 9" xfId="248"/>
    <cellStyle name="20% - Ênfase1 2 3" xfId="249"/>
    <cellStyle name="20% - Ênfase1 2 3 2" xfId="250"/>
    <cellStyle name="20% - Ênfase1 2 3 3" xfId="251"/>
    <cellStyle name="20% - Ênfase1 2 3 4" xfId="252"/>
    <cellStyle name="20% - Ênfase1 2 3 5" xfId="253"/>
    <cellStyle name="20% - Ênfase1 2 4" xfId="254"/>
    <cellStyle name="20% - Ênfase1 2 4 2" xfId="255"/>
    <cellStyle name="20% - Ênfase1 2 4 3" xfId="256"/>
    <cellStyle name="20% - Ênfase1 2 4 4" xfId="257"/>
    <cellStyle name="20% - Ênfase1 2 4 5" xfId="258"/>
    <cellStyle name="20% - Ênfase1 2 5" xfId="259"/>
    <cellStyle name="20% - Ênfase1 2 5 2" xfId="260"/>
    <cellStyle name="20% - Ênfase1 2 5 3" xfId="261"/>
    <cellStyle name="20% - Ênfase1 2 5 4" xfId="262"/>
    <cellStyle name="20% - Ênfase1 2 5 5" xfId="263"/>
    <cellStyle name="20% - Ênfase1 2 6" xfId="264"/>
    <cellStyle name="20% - Ênfase1 2 6 2" xfId="265"/>
    <cellStyle name="20% - Ênfase1 2 6 3" xfId="266"/>
    <cellStyle name="20% - Ênfase1 2 6 4" xfId="267"/>
    <cellStyle name="20% - Ênfase1 2 6 5" xfId="268"/>
    <cellStyle name="20% - Ênfase1 2 7" xfId="269"/>
    <cellStyle name="20% - Ênfase1 2 7 2" xfId="270"/>
    <cellStyle name="20% - Ênfase1 2 7 3" xfId="271"/>
    <cellStyle name="20% - Ênfase1 2 7 4" xfId="272"/>
    <cellStyle name="20% - Ênfase1 2 7 5" xfId="273"/>
    <cellStyle name="20% - Ênfase1 2 8" xfId="274"/>
    <cellStyle name="20% - Ênfase1 2 9" xfId="275"/>
    <cellStyle name="20% - Ênfase1 2_ATA PASSEIOS" xfId="276"/>
    <cellStyle name="20% - Ênfase1 3" xfId="277"/>
    <cellStyle name="20% - Ênfase1 3 10" xfId="278"/>
    <cellStyle name="20% - Ênfase1 3 11" xfId="279"/>
    <cellStyle name="20% - Ênfase1 3 2" xfId="280"/>
    <cellStyle name="20% - Ênfase1 3 2 10" xfId="281"/>
    <cellStyle name="20% - Ênfase1 3 2 2" xfId="282"/>
    <cellStyle name="20% - Ênfase1 3 2 2 2" xfId="283"/>
    <cellStyle name="20% - Ênfase1 3 2 2 3" xfId="284"/>
    <cellStyle name="20% - Ênfase1 3 2 2 4" xfId="285"/>
    <cellStyle name="20% - Ênfase1 3 2 2 5" xfId="286"/>
    <cellStyle name="20% - Ênfase1 3 2 3" xfId="287"/>
    <cellStyle name="20% - Ênfase1 3 2 3 2" xfId="288"/>
    <cellStyle name="20% - Ênfase1 3 2 3 3" xfId="289"/>
    <cellStyle name="20% - Ênfase1 3 2 3 4" xfId="290"/>
    <cellStyle name="20% - Ênfase1 3 2 3 5" xfId="291"/>
    <cellStyle name="20% - Ênfase1 3 2 4" xfId="292"/>
    <cellStyle name="20% - Ênfase1 3 2 4 2" xfId="293"/>
    <cellStyle name="20% - Ênfase1 3 2 4 3" xfId="294"/>
    <cellStyle name="20% - Ênfase1 3 2 4 4" xfId="295"/>
    <cellStyle name="20% - Ênfase1 3 2 4 5" xfId="296"/>
    <cellStyle name="20% - Ênfase1 3 2 5" xfId="297"/>
    <cellStyle name="20% - Ênfase1 3 2 5 2" xfId="298"/>
    <cellStyle name="20% - Ênfase1 3 2 5 3" xfId="299"/>
    <cellStyle name="20% - Ênfase1 3 2 5 4" xfId="300"/>
    <cellStyle name="20% - Ênfase1 3 2 5 5" xfId="301"/>
    <cellStyle name="20% - Ênfase1 3 2 6" xfId="302"/>
    <cellStyle name="20% - Ênfase1 3 2 6 2" xfId="303"/>
    <cellStyle name="20% - Ênfase1 3 2 6 3" xfId="304"/>
    <cellStyle name="20% - Ênfase1 3 2 6 4" xfId="305"/>
    <cellStyle name="20% - Ênfase1 3 2 6 5" xfId="306"/>
    <cellStyle name="20% - Ênfase1 3 2 7" xfId="307"/>
    <cellStyle name="20% - Ênfase1 3 2 8" xfId="308"/>
    <cellStyle name="20% - Ênfase1 3 2 9" xfId="309"/>
    <cellStyle name="20% - Ênfase1 3 3" xfId="310"/>
    <cellStyle name="20% - Ênfase1 3 3 2" xfId="311"/>
    <cellStyle name="20% - Ênfase1 3 3 3" xfId="312"/>
    <cellStyle name="20% - Ênfase1 3 3 4" xfId="313"/>
    <cellStyle name="20% - Ênfase1 3 3 5" xfId="314"/>
    <cellStyle name="20% - Ênfase1 3 4" xfId="315"/>
    <cellStyle name="20% - Ênfase1 3 4 2" xfId="316"/>
    <cellStyle name="20% - Ênfase1 3 4 3" xfId="317"/>
    <cellStyle name="20% - Ênfase1 3 4 4" xfId="318"/>
    <cellStyle name="20% - Ênfase1 3 4 5" xfId="319"/>
    <cellStyle name="20% - Ênfase1 3 5" xfId="320"/>
    <cellStyle name="20% - Ênfase1 3 5 2" xfId="321"/>
    <cellStyle name="20% - Ênfase1 3 5 3" xfId="322"/>
    <cellStyle name="20% - Ênfase1 3 5 4" xfId="323"/>
    <cellStyle name="20% - Ênfase1 3 5 5" xfId="324"/>
    <cellStyle name="20% - Ênfase1 3 6" xfId="325"/>
    <cellStyle name="20% - Ênfase1 3 6 2" xfId="326"/>
    <cellStyle name="20% - Ênfase1 3 6 3" xfId="327"/>
    <cellStyle name="20% - Ênfase1 3 6 4" xfId="328"/>
    <cellStyle name="20% - Ênfase1 3 6 5" xfId="329"/>
    <cellStyle name="20% - Ênfase1 3 7" xfId="330"/>
    <cellStyle name="20% - Ênfase1 3 7 2" xfId="331"/>
    <cellStyle name="20% - Ênfase1 3 7 3" xfId="332"/>
    <cellStyle name="20% - Ênfase1 3 7 4" xfId="333"/>
    <cellStyle name="20% - Ênfase1 3 7 5" xfId="334"/>
    <cellStyle name="20% - Ênfase1 3 8" xfId="335"/>
    <cellStyle name="20% - Ênfase1 3 9" xfId="336"/>
    <cellStyle name="20% - Ênfase1 3_ATA PASSEIOS" xfId="337"/>
    <cellStyle name="20% - Ênfase1 4" xfId="338"/>
    <cellStyle name="20% - Ênfase1 4 10" xfId="339"/>
    <cellStyle name="20% - Ênfase1 4 11" xfId="340"/>
    <cellStyle name="20% - Ênfase1 4 12" xfId="341"/>
    <cellStyle name="20% - Ênfase1 4 13" xfId="342"/>
    <cellStyle name="20% - Ênfase1 4 14" xfId="343"/>
    <cellStyle name="20% - Ênfase1 4 15" xfId="344"/>
    <cellStyle name="20% - Ênfase1 4 16" xfId="345"/>
    <cellStyle name="20% - Ênfase1 4 17" xfId="346"/>
    <cellStyle name="20% - Ênfase1 4 18" xfId="347"/>
    <cellStyle name="20% - Ênfase1 4 19" xfId="348"/>
    <cellStyle name="20% - Ênfase1 4 2" xfId="349"/>
    <cellStyle name="20% - Ênfase1 4 2 2" xfId="350"/>
    <cellStyle name="20% - Ênfase1 4 2 2 2" xfId="351"/>
    <cellStyle name="20% - Ênfase1 4 2 2 3" xfId="352"/>
    <cellStyle name="20% - Ênfase1 4 2 2 4" xfId="353"/>
    <cellStyle name="20% - Ênfase1 4 2 2 5" xfId="354"/>
    <cellStyle name="20% - Ênfase1 4 2 3" xfId="355"/>
    <cellStyle name="20% - Ênfase1 4 2 4" xfId="356"/>
    <cellStyle name="20% - Ênfase1 4 2 5" xfId="357"/>
    <cellStyle name="20% - Ênfase1 4 2 6" xfId="358"/>
    <cellStyle name="20% - Ênfase1 4 2 7" xfId="359"/>
    <cellStyle name="20% - Ênfase1 4 2 8" xfId="360"/>
    <cellStyle name="20% - Ênfase1 4 2 9" xfId="361"/>
    <cellStyle name="20% - Ênfase1 4 20" xfId="362"/>
    <cellStyle name="20% - Ênfase1 4 21" xfId="363"/>
    <cellStyle name="20% - Ênfase1 4 22" xfId="364"/>
    <cellStyle name="20% - Ênfase1 4 23" xfId="365"/>
    <cellStyle name="20% - Ênfase1 4 24" xfId="366"/>
    <cellStyle name="20% - Ênfase1 4 25" xfId="367"/>
    <cellStyle name="20% - Ênfase1 4 26" xfId="368"/>
    <cellStyle name="20% - Ênfase1 4 27" xfId="369"/>
    <cellStyle name="20% - Ênfase1 4 3" xfId="370"/>
    <cellStyle name="20% - Ênfase1 4 3 2" xfId="371"/>
    <cellStyle name="20% - Ênfase1 4 3 3" xfId="372"/>
    <cellStyle name="20% - Ênfase1 4 3 4" xfId="373"/>
    <cellStyle name="20% - Ênfase1 4 3 5" xfId="374"/>
    <cellStyle name="20% - Ênfase1 4 4" xfId="375"/>
    <cellStyle name="20% - Ênfase1 4 4 2" xfId="376"/>
    <cellStyle name="20% - Ênfase1 4 4 3" xfId="377"/>
    <cellStyle name="20% - Ênfase1 4 4 4" xfId="378"/>
    <cellStyle name="20% - Ênfase1 4 4 5" xfId="379"/>
    <cellStyle name="20% - Ênfase1 4 5" xfId="380"/>
    <cellStyle name="20% - Ênfase1 4 5 2" xfId="381"/>
    <cellStyle name="20% - Ênfase1 4 5 3" xfId="382"/>
    <cellStyle name="20% - Ênfase1 4 5 4" xfId="383"/>
    <cellStyle name="20% - Ênfase1 4 5 5" xfId="384"/>
    <cellStyle name="20% - Ênfase1 4 6" xfId="385"/>
    <cellStyle name="20% - Ênfase1 4 7" xfId="386"/>
    <cellStyle name="20% - Ênfase1 4 8" xfId="387"/>
    <cellStyle name="20% - Ênfase1 4 9" xfId="388"/>
    <cellStyle name="20% - Ênfase1 5" xfId="389"/>
    <cellStyle name="20% - Ênfase1 5 10" xfId="390"/>
    <cellStyle name="20% - Ênfase1 5 11" xfId="391"/>
    <cellStyle name="20% - Ênfase1 5 12" xfId="392"/>
    <cellStyle name="20% - Ênfase1 5 13" xfId="393"/>
    <cellStyle name="20% - Ênfase1 5 14" xfId="394"/>
    <cellStyle name="20% - Ênfase1 5 15" xfId="395"/>
    <cellStyle name="20% - Ênfase1 5 16" xfId="396"/>
    <cellStyle name="20% - Ênfase1 5 17" xfId="397"/>
    <cellStyle name="20% - Ênfase1 5 18" xfId="398"/>
    <cellStyle name="20% - Ênfase1 5 2" xfId="399"/>
    <cellStyle name="20% - Ênfase1 5 2 2" xfId="400"/>
    <cellStyle name="20% - Ênfase1 5 2 3" xfId="401"/>
    <cellStyle name="20% - Ênfase1 5 2 4" xfId="402"/>
    <cellStyle name="20% - Ênfase1 5 2 5" xfId="403"/>
    <cellStyle name="20% - Ênfase1 5 2 6" xfId="404"/>
    <cellStyle name="20% - Ênfase1 5 2 7" xfId="405"/>
    <cellStyle name="20% - Ênfase1 5 2 8" xfId="406"/>
    <cellStyle name="20% - Ênfase1 5 3" xfId="407"/>
    <cellStyle name="20% - Ênfase1 5 3 2" xfId="408"/>
    <cellStyle name="20% - Ênfase1 5 3 3" xfId="409"/>
    <cellStyle name="20% - Ênfase1 5 3 4" xfId="410"/>
    <cellStyle name="20% - Ênfase1 5 3 5" xfId="411"/>
    <cellStyle name="20% - Ênfase1 5 4" xfId="412"/>
    <cellStyle name="20% - Ênfase1 5 5" xfId="413"/>
    <cellStyle name="20% - Ênfase1 5 6" xfId="414"/>
    <cellStyle name="20% - Ênfase1 5 7" xfId="415"/>
    <cellStyle name="20% - Ênfase1 5 8" xfId="416"/>
    <cellStyle name="20% - Ênfase1 5 9" xfId="417"/>
    <cellStyle name="20% - Ênfase1 6" xfId="418"/>
    <cellStyle name="20% - Ênfase1 6 2" xfId="419"/>
    <cellStyle name="20% - Ênfase1 6 3" xfId="420"/>
    <cellStyle name="20% - Ênfase1 6 4" xfId="421"/>
    <cellStyle name="20% - Ênfase1 6 5" xfId="422"/>
    <cellStyle name="20% - Ênfase1 7" xfId="423"/>
    <cellStyle name="20% - Ênfase1 7 10" xfId="424"/>
    <cellStyle name="20% - Ênfase1 7 11" xfId="425"/>
    <cellStyle name="20% - Ênfase1 7 12" xfId="426"/>
    <cellStyle name="20% - Ênfase1 7 13" xfId="427"/>
    <cellStyle name="20% - Ênfase1 7 14" xfId="428"/>
    <cellStyle name="20% - Ênfase1 7 2" xfId="429"/>
    <cellStyle name="20% - Ênfase1 7 3" xfId="430"/>
    <cellStyle name="20% - Ênfase1 7 4" xfId="431"/>
    <cellStyle name="20% - Ênfase1 7 5" xfId="432"/>
    <cellStyle name="20% - Ênfase1 7 6" xfId="433"/>
    <cellStyle name="20% - Ênfase1 7 7" xfId="434"/>
    <cellStyle name="20% - Ênfase1 7 8" xfId="435"/>
    <cellStyle name="20% - Ênfase1 7 9" xfId="436"/>
    <cellStyle name="20% - Ênfase1 8" xfId="437"/>
    <cellStyle name="20% - Ênfase1 8 10" xfId="438"/>
    <cellStyle name="20% - Ênfase1 8 11" xfId="439"/>
    <cellStyle name="20% - Ênfase1 8 12" xfId="440"/>
    <cellStyle name="20% - Ênfase1 8 13" xfId="441"/>
    <cellStyle name="20% - Ênfase1 8 14" xfId="442"/>
    <cellStyle name="20% - Ênfase1 8 2" xfId="443"/>
    <cellStyle name="20% - Ênfase1 8 3" xfId="444"/>
    <cellStyle name="20% - Ênfase1 8 4" xfId="445"/>
    <cellStyle name="20% - Ênfase1 8 5" xfId="446"/>
    <cellStyle name="20% - Ênfase1 8 6" xfId="447"/>
    <cellStyle name="20% - Ênfase1 8 7" xfId="448"/>
    <cellStyle name="20% - Ênfase1 8 8" xfId="449"/>
    <cellStyle name="20% - Ênfase1 8 9" xfId="450"/>
    <cellStyle name="20% - Ênfase1 9" xfId="451"/>
    <cellStyle name="20% - Ênfase1 9 10" xfId="452"/>
    <cellStyle name="20% - Ênfase1 9 11" xfId="453"/>
    <cellStyle name="20% - Ênfase1 9 12" xfId="454"/>
    <cellStyle name="20% - Ênfase1 9 13" xfId="455"/>
    <cellStyle name="20% - Ênfase1 9 14" xfId="456"/>
    <cellStyle name="20% - Ênfase1 9 2" xfId="457"/>
    <cellStyle name="20% - Ênfase1 9 3" xfId="458"/>
    <cellStyle name="20% - Ênfase1 9 4" xfId="459"/>
    <cellStyle name="20% - Ênfase1 9 5" xfId="460"/>
    <cellStyle name="20% - Ênfase1 9 6" xfId="461"/>
    <cellStyle name="20% - Ênfase1 9 7" xfId="462"/>
    <cellStyle name="20% - Ênfase1 9 8" xfId="463"/>
    <cellStyle name="20% - Ênfase1 9 9" xfId="464"/>
    <cellStyle name="20% - Ênfase2 10" xfId="465"/>
    <cellStyle name="20% - Ênfase2 11" xfId="466"/>
    <cellStyle name="20% - Ênfase2 12" xfId="467"/>
    <cellStyle name="20% - Ênfase2 2" xfId="468"/>
    <cellStyle name="20% - Ênfase2 2 10" xfId="469"/>
    <cellStyle name="20% - Ênfase2 2 11" xfId="470"/>
    <cellStyle name="20% - Ênfase2 2 2" xfId="471"/>
    <cellStyle name="20% - Ênfase2 2 2 10" xfId="472"/>
    <cellStyle name="20% - Ênfase2 2 2 2" xfId="473"/>
    <cellStyle name="20% - Ênfase2 2 2 2 2" xfId="474"/>
    <cellStyle name="20% - Ênfase2 2 2 2 3" xfId="475"/>
    <cellStyle name="20% - Ênfase2 2 2 2 4" xfId="476"/>
    <cellStyle name="20% - Ênfase2 2 2 2 5" xfId="477"/>
    <cellStyle name="20% - Ênfase2 2 2 3" xfId="478"/>
    <cellStyle name="20% - Ênfase2 2 2 3 2" xfId="479"/>
    <cellStyle name="20% - Ênfase2 2 2 3 3" xfId="480"/>
    <cellStyle name="20% - Ênfase2 2 2 3 4" xfId="481"/>
    <cellStyle name="20% - Ênfase2 2 2 3 5" xfId="482"/>
    <cellStyle name="20% - Ênfase2 2 2 4" xfId="483"/>
    <cellStyle name="20% - Ênfase2 2 2 4 2" xfId="484"/>
    <cellStyle name="20% - Ênfase2 2 2 4 3" xfId="485"/>
    <cellStyle name="20% - Ênfase2 2 2 4 4" xfId="486"/>
    <cellStyle name="20% - Ênfase2 2 2 4 5" xfId="487"/>
    <cellStyle name="20% - Ênfase2 2 2 5" xfId="488"/>
    <cellStyle name="20% - Ênfase2 2 2 5 2" xfId="489"/>
    <cellStyle name="20% - Ênfase2 2 2 5 3" xfId="490"/>
    <cellStyle name="20% - Ênfase2 2 2 5 4" xfId="491"/>
    <cellStyle name="20% - Ênfase2 2 2 5 5" xfId="492"/>
    <cellStyle name="20% - Ênfase2 2 2 6" xfId="493"/>
    <cellStyle name="20% - Ênfase2 2 2 6 2" xfId="494"/>
    <cellStyle name="20% - Ênfase2 2 2 6 3" xfId="495"/>
    <cellStyle name="20% - Ênfase2 2 2 6 4" xfId="496"/>
    <cellStyle name="20% - Ênfase2 2 2 6 5" xfId="497"/>
    <cellStyle name="20% - Ênfase2 2 2 7" xfId="498"/>
    <cellStyle name="20% - Ênfase2 2 2 8" xfId="499"/>
    <cellStyle name="20% - Ênfase2 2 2 9" xfId="500"/>
    <cellStyle name="20% - Ênfase2 2 3" xfId="501"/>
    <cellStyle name="20% - Ênfase2 2 3 2" xfId="502"/>
    <cellStyle name="20% - Ênfase2 2 3 3" xfId="503"/>
    <cellStyle name="20% - Ênfase2 2 3 4" xfId="504"/>
    <cellStyle name="20% - Ênfase2 2 3 5" xfId="505"/>
    <cellStyle name="20% - Ênfase2 2 4" xfId="506"/>
    <cellStyle name="20% - Ênfase2 2 4 2" xfId="507"/>
    <cellStyle name="20% - Ênfase2 2 4 3" xfId="508"/>
    <cellStyle name="20% - Ênfase2 2 4 4" xfId="509"/>
    <cellStyle name="20% - Ênfase2 2 4 5" xfId="510"/>
    <cellStyle name="20% - Ênfase2 2 5" xfId="511"/>
    <cellStyle name="20% - Ênfase2 2 5 2" xfId="512"/>
    <cellStyle name="20% - Ênfase2 2 5 3" xfId="513"/>
    <cellStyle name="20% - Ênfase2 2 5 4" xfId="514"/>
    <cellStyle name="20% - Ênfase2 2 5 5" xfId="515"/>
    <cellStyle name="20% - Ênfase2 2 6" xfId="516"/>
    <cellStyle name="20% - Ênfase2 2 6 2" xfId="517"/>
    <cellStyle name="20% - Ênfase2 2 6 3" xfId="518"/>
    <cellStyle name="20% - Ênfase2 2 6 4" xfId="519"/>
    <cellStyle name="20% - Ênfase2 2 6 5" xfId="520"/>
    <cellStyle name="20% - Ênfase2 2 7" xfId="521"/>
    <cellStyle name="20% - Ênfase2 2 7 2" xfId="522"/>
    <cellStyle name="20% - Ênfase2 2 7 3" xfId="523"/>
    <cellStyle name="20% - Ênfase2 2 7 4" xfId="524"/>
    <cellStyle name="20% - Ênfase2 2 7 5" xfId="525"/>
    <cellStyle name="20% - Ênfase2 2 8" xfId="526"/>
    <cellStyle name="20% - Ênfase2 2 9" xfId="527"/>
    <cellStyle name="20% - Ênfase2 2_ATA PASSEIOS" xfId="528"/>
    <cellStyle name="20% - Ênfase2 3" xfId="529"/>
    <cellStyle name="20% - Ênfase2 3 10" xfId="530"/>
    <cellStyle name="20% - Ênfase2 3 11" xfId="531"/>
    <cellStyle name="20% - Ênfase2 3 2" xfId="532"/>
    <cellStyle name="20% - Ênfase2 3 2 10" xfId="533"/>
    <cellStyle name="20% - Ênfase2 3 2 2" xfId="534"/>
    <cellStyle name="20% - Ênfase2 3 2 2 2" xfId="535"/>
    <cellStyle name="20% - Ênfase2 3 2 2 3" xfId="536"/>
    <cellStyle name="20% - Ênfase2 3 2 2 4" xfId="537"/>
    <cellStyle name="20% - Ênfase2 3 2 2 5" xfId="538"/>
    <cellStyle name="20% - Ênfase2 3 2 3" xfId="539"/>
    <cellStyle name="20% - Ênfase2 3 2 3 2" xfId="540"/>
    <cellStyle name="20% - Ênfase2 3 2 3 3" xfId="541"/>
    <cellStyle name="20% - Ênfase2 3 2 3 4" xfId="542"/>
    <cellStyle name="20% - Ênfase2 3 2 3 5" xfId="543"/>
    <cellStyle name="20% - Ênfase2 3 2 4" xfId="544"/>
    <cellStyle name="20% - Ênfase2 3 2 4 2" xfId="545"/>
    <cellStyle name="20% - Ênfase2 3 2 4 3" xfId="546"/>
    <cellStyle name="20% - Ênfase2 3 2 4 4" xfId="547"/>
    <cellStyle name="20% - Ênfase2 3 2 4 5" xfId="548"/>
    <cellStyle name="20% - Ênfase2 3 2 5" xfId="549"/>
    <cellStyle name="20% - Ênfase2 3 2 5 2" xfId="550"/>
    <cellStyle name="20% - Ênfase2 3 2 5 3" xfId="551"/>
    <cellStyle name="20% - Ênfase2 3 2 5 4" xfId="552"/>
    <cellStyle name="20% - Ênfase2 3 2 5 5" xfId="553"/>
    <cellStyle name="20% - Ênfase2 3 2 6" xfId="554"/>
    <cellStyle name="20% - Ênfase2 3 2 6 2" xfId="555"/>
    <cellStyle name="20% - Ênfase2 3 2 6 3" xfId="556"/>
    <cellStyle name="20% - Ênfase2 3 2 6 4" xfId="557"/>
    <cellStyle name="20% - Ênfase2 3 2 6 5" xfId="558"/>
    <cellStyle name="20% - Ênfase2 3 2 7" xfId="559"/>
    <cellStyle name="20% - Ênfase2 3 2 8" xfId="560"/>
    <cellStyle name="20% - Ênfase2 3 2 9" xfId="561"/>
    <cellStyle name="20% - Ênfase2 3 3" xfId="562"/>
    <cellStyle name="20% - Ênfase2 3 3 2" xfId="563"/>
    <cellStyle name="20% - Ênfase2 3 3 3" xfId="564"/>
    <cellStyle name="20% - Ênfase2 3 3 4" xfId="565"/>
    <cellStyle name="20% - Ênfase2 3 3 5" xfId="566"/>
    <cellStyle name="20% - Ênfase2 3 4" xfId="567"/>
    <cellStyle name="20% - Ênfase2 3 4 2" xfId="568"/>
    <cellStyle name="20% - Ênfase2 3 4 3" xfId="569"/>
    <cellStyle name="20% - Ênfase2 3 4 4" xfId="570"/>
    <cellStyle name="20% - Ênfase2 3 4 5" xfId="571"/>
    <cellStyle name="20% - Ênfase2 3 5" xfId="572"/>
    <cellStyle name="20% - Ênfase2 3 5 2" xfId="573"/>
    <cellStyle name="20% - Ênfase2 3 5 3" xfId="574"/>
    <cellStyle name="20% - Ênfase2 3 5 4" xfId="575"/>
    <cellStyle name="20% - Ênfase2 3 5 5" xfId="576"/>
    <cellStyle name="20% - Ênfase2 3 6" xfId="577"/>
    <cellStyle name="20% - Ênfase2 3 6 2" xfId="578"/>
    <cellStyle name="20% - Ênfase2 3 6 3" xfId="579"/>
    <cellStyle name="20% - Ênfase2 3 6 4" xfId="580"/>
    <cellStyle name="20% - Ênfase2 3 6 5" xfId="581"/>
    <cellStyle name="20% - Ênfase2 3 7" xfId="582"/>
    <cellStyle name="20% - Ênfase2 3 7 2" xfId="583"/>
    <cellStyle name="20% - Ênfase2 3 7 3" xfId="584"/>
    <cellStyle name="20% - Ênfase2 3 7 4" xfId="585"/>
    <cellStyle name="20% - Ênfase2 3 7 5" xfId="586"/>
    <cellStyle name="20% - Ênfase2 3 8" xfId="587"/>
    <cellStyle name="20% - Ênfase2 3 9" xfId="588"/>
    <cellStyle name="20% - Ênfase2 3_ATA PASSEIOS" xfId="589"/>
    <cellStyle name="20% - Ênfase2 4" xfId="590"/>
    <cellStyle name="20% - Ênfase2 4 10" xfId="591"/>
    <cellStyle name="20% - Ênfase2 4 11" xfId="592"/>
    <cellStyle name="20% - Ênfase2 4 12" xfId="593"/>
    <cellStyle name="20% - Ênfase2 4 13" xfId="594"/>
    <cellStyle name="20% - Ênfase2 4 14" xfId="595"/>
    <cellStyle name="20% - Ênfase2 4 15" xfId="596"/>
    <cellStyle name="20% - Ênfase2 4 16" xfId="597"/>
    <cellStyle name="20% - Ênfase2 4 17" xfId="598"/>
    <cellStyle name="20% - Ênfase2 4 18" xfId="599"/>
    <cellStyle name="20% - Ênfase2 4 19" xfId="600"/>
    <cellStyle name="20% - Ênfase2 4 2" xfId="601"/>
    <cellStyle name="20% - Ênfase2 4 2 2" xfId="602"/>
    <cellStyle name="20% - Ênfase2 4 2 2 2" xfId="603"/>
    <cellStyle name="20% - Ênfase2 4 2 2 3" xfId="604"/>
    <cellStyle name="20% - Ênfase2 4 2 2 4" xfId="605"/>
    <cellStyle name="20% - Ênfase2 4 2 2 5" xfId="606"/>
    <cellStyle name="20% - Ênfase2 4 2 3" xfId="607"/>
    <cellStyle name="20% - Ênfase2 4 2 4" xfId="608"/>
    <cellStyle name="20% - Ênfase2 4 2 5" xfId="609"/>
    <cellStyle name="20% - Ênfase2 4 2 6" xfId="610"/>
    <cellStyle name="20% - Ênfase2 4 2 7" xfId="611"/>
    <cellStyle name="20% - Ênfase2 4 2 8" xfId="612"/>
    <cellStyle name="20% - Ênfase2 4 2 9" xfId="613"/>
    <cellStyle name="20% - Ênfase2 4 20" xfId="614"/>
    <cellStyle name="20% - Ênfase2 4 21" xfId="615"/>
    <cellStyle name="20% - Ênfase2 4 22" xfId="616"/>
    <cellStyle name="20% - Ênfase2 4 23" xfId="617"/>
    <cellStyle name="20% - Ênfase2 4 24" xfId="618"/>
    <cellStyle name="20% - Ênfase2 4 25" xfId="619"/>
    <cellStyle name="20% - Ênfase2 4 26" xfId="620"/>
    <cellStyle name="20% - Ênfase2 4 27" xfId="621"/>
    <cellStyle name="20% - Ênfase2 4 3" xfId="622"/>
    <cellStyle name="20% - Ênfase2 4 3 2" xfId="623"/>
    <cellStyle name="20% - Ênfase2 4 3 3" xfId="624"/>
    <cellStyle name="20% - Ênfase2 4 3 4" xfId="625"/>
    <cellStyle name="20% - Ênfase2 4 3 5" xfId="626"/>
    <cellStyle name="20% - Ênfase2 4 4" xfId="627"/>
    <cellStyle name="20% - Ênfase2 4 4 2" xfId="628"/>
    <cellStyle name="20% - Ênfase2 4 4 3" xfId="629"/>
    <cellStyle name="20% - Ênfase2 4 4 4" xfId="630"/>
    <cellStyle name="20% - Ênfase2 4 4 5" xfId="631"/>
    <cellStyle name="20% - Ênfase2 4 5" xfId="632"/>
    <cellStyle name="20% - Ênfase2 4 5 2" xfId="633"/>
    <cellStyle name="20% - Ênfase2 4 5 3" xfId="634"/>
    <cellStyle name="20% - Ênfase2 4 5 4" xfId="635"/>
    <cellStyle name="20% - Ênfase2 4 5 5" xfId="636"/>
    <cellStyle name="20% - Ênfase2 4 6" xfId="637"/>
    <cellStyle name="20% - Ênfase2 4 7" xfId="638"/>
    <cellStyle name="20% - Ênfase2 4 8" xfId="639"/>
    <cellStyle name="20% - Ênfase2 4 9" xfId="640"/>
    <cellStyle name="20% - Ênfase2 5" xfId="641"/>
    <cellStyle name="20% - Ênfase2 5 10" xfId="642"/>
    <cellStyle name="20% - Ênfase2 5 11" xfId="643"/>
    <cellStyle name="20% - Ênfase2 5 12" xfId="644"/>
    <cellStyle name="20% - Ênfase2 5 13" xfId="645"/>
    <cellStyle name="20% - Ênfase2 5 14" xfId="646"/>
    <cellStyle name="20% - Ênfase2 5 15" xfId="647"/>
    <cellStyle name="20% - Ênfase2 5 16" xfId="648"/>
    <cellStyle name="20% - Ênfase2 5 17" xfId="649"/>
    <cellStyle name="20% - Ênfase2 5 18" xfId="650"/>
    <cellStyle name="20% - Ênfase2 5 2" xfId="651"/>
    <cellStyle name="20% - Ênfase2 5 2 2" xfId="652"/>
    <cellStyle name="20% - Ênfase2 5 2 3" xfId="653"/>
    <cellStyle name="20% - Ênfase2 5 2 4" xfId="654"/>
    <cellStyle name="20% - Ênfase2 5 2 5" xfId="655"/>
    <cellStyle name="20% - Ênfase2 5 2 6" xfId="656"/>
    <cellStyle name="20% - Ênfase2 5 2 7" xfId="657"/>
    <cellStyle name="20% - Ênfase2 5 2 8" xfId="658"/>
    <cellStyle name="20% - Ênfase2 5 3" xfId="659"/>
    <cellStyle name="20% - Ênfase2 5 3 2" xfId="660"/>
    <cellStyle name="20% - Ênfase2 5 3 3" xfId="661"/>
    <cellStyle name="20% - Ênfase2 5 3 4" xfId="662"/>
    <cellStyle name="20% - Ênfase2 5 3 5" xfId="663"/>
    <cellStyle name="20% - Ênfase2 5 4" xfId="664"/>
    <cellStyle name="20% - Ênfase2 5 5" xfId="665"/>
    <cellStyle name="20% - Ênfase2 5 6" xfId="666"/>
    <cellStyle name="20% - Ênfase2 5 7" xfId="667"/>
    <cellStyle name="20% - Ênfase2 5 8" xfId="668"/>
    <cellStyle name="20% - Ênfase2 5 9" xfId="669"/>
    <cellStyle name="20% - Ênfase2 6" xfId="670"/>
    <cellStyle name="20% - Ênfase2 6 2" xfId="671"/>
    <cellStyle name="20% - Ênfase2 6 3" xfId="672"/>
    <cellStyle name="20% - Ênfase2 6 4" xfId="673"/>
    <cellStyle name="20% - Ênfase2 6 5" xfId="674"/>
    <cellStyle name="20% - Ênfase2 7" xfId="675"/>
    <cellStyle name="20% - Ênfase2 7 10" xfId="676"/>
    <cellStyle name="20% - Ênfase2 7 11" xfId="677"/>
    <cellStyle name="20% - Ênfase2 7 12" xfId="678"/>
    <cellStyle name="20% - Ênfase2 7 13" xfId="679"/>
    <cellStyle name="20% - Ênfase2 7 14" xfId="680"/>
    <cellStyle name="20% - Ênfase2 7 2" xfId="681"/>
    <cellStyle name="20% - Ênfase2 7 3" xfId="682"/>
    <cellStyle name="20% - Ênfase2 7 4" xfId="683"/>
    <cellStyle name="20% - Ênfase2 7 5" xfId="684"/>
    <cellStyle name="20% - Ênfase2 7 6" xfId="685"/>
    <cellStyle name="20% - Ênfase2 7 7" xfId="686"/>
    <cellStyle name="20% - Ênfase2 7 8" xfId="687"/>
    <cellStyle name="20% - Ênfase2 7 9" xfId="688"/>
    <cellStyle name="20% - Ênfase2 8" xfId="689"/>
    <cellStyle name="20% - Ênfase2 8 10" xfId="690"/>
    <cellStyle name="20% - Ênfase2 8 11" xfId="691"/>
    <cellStyle name="20% - Ênfase2 8 12" xfId="692"/>
    <cellStyle name="20% - Ênfase2 8 13" xfId="693"/>
    <cellStyle name="20% - Ênfase2 8 14" xfId="694"/>
    <cellStyle name="20% - Ênfase2 8 2" xfId="695"/>
    <cellStyle name="20% - Ênfase2 8 3" xfId="696"/>
    <cellStyle name="20% - Ênfase2 8 4" xfId="697"/>
    <cellStyle name="20% - Ênfase2 8 5" xfId="698"/>
    <cellStyle name="20% - Ênfase2 8 6" xfId="699"/>
    <cellStyle name="20% - Ênfase2 8 7" xfId="700"/>
    <cellStyle name="20% - Ênfase2 8 8" xfId="701"/>
    <cellStyle name="20% - Ênfase2 8 9" xfId="702"/>
    <cellStyle name="20% - Ênfase2 9" xfId="703"/>
    <cellStyle name="20% - Ênfase2 9 10" xfId="704"/>
    <cellStyle name="20% - Ênfase2 9 11" xfId="705"/>
    <cellStyle name="20% - Ênfase2 9 12" xfId="706"/>
    <cellStyle name="20% - Ênfase2 9 13" xfId="707"/>
    <cellStyle name="20% - Ênfase2 9 14" xfId="708"/>
    <cellStyle name="20% - Ênfase2 9 2" xfId="709"/>
    <cellStyle name="20% - Ênfase2 9 3" xfId="710"/>
    <cellStyle name="20% - Ênfase2 9 4" xfId="711"/>
    <cellStyle name="20% - Ênfase2 9 5" xfId="712"/>
    <cellStyle name="20% - Ênfase2 9 6" xfId="713"/>
    <cellStyle name="20% - Ênfase2 9 7" xfId="714"/>
    <cellStyle name="20% - Ênfase2 9 8" xfId="715"/>
    <cellStyle name="20% - Ênfase2 9 9" xfId="716"/>
    <cellStyle name="20% - Ênfase3 10" xfId="717"/>
    <cellStyle name="20% - Ênfase3 11" xfId="718"/>
    <cellStyle name="20% - Ênfase3 12" xfId="719"/>
    <cellStyle name="20% - Ênfase3 2" xfId="720"/>
    <cellStyle name="20% - Ênfase3 2 10" xfId="721"/>
    <cellStyle name="20% - Ênfase3 2 11" xfId="722"/>
    <cellStyle name="20% - Ênfase3 2 2" xfId="723"/>
    <cellStyle name="20% - Ênfase3 2 2 10" xfId="724"/>
    <cellStyle name="20% - Ênfase3 2 2 2" xfId="725"/>
    <cellStyle name="20% - Ênfase3 2 2 2 2" xfId="726"/>
    <cellStyle name="20% - Ênfase3 2 2 2 3" xfId="727"/>
    <cellStyle name="20% - Ênfase3 2 2 2 4" xfId="728"/>
    <cellStyle name="20% - Ênfase3 2 2 2 5" xfId="729"/>
    <cellStyle name="20% - Ênfase3 2 2 3" xfId="730"/>
    <cellStyle name="20% - Ênfase3 2 2 3 2" xfId="731"/>
    <cellStyle name="20% - Ênfase3 2 2 3 3" xfId="732"/>
    <cellStyle name="20% - Ênfase3 2 2 3 4" xfId="733"/>
    <cellStyle name="20% - Ênfase3 2 2 3 5" xfId="734"/>
    <cellStyle name="20% - Ênfase3 2 2 4" xfId="735"/>
    <cellStyle name="20% - Ênfase3 2 2 4 2" xfId="736"/>
    <cellStyle name="20% - Ênfase3 2 2 4 3" xfId="737"/>
    <cellStyle name="20% - Ênfase3 2 2 4 4" xfId="738"/>
    <cellStyle name="20% - Ênfase3 2 2 4 5" xfId="739"/>
    <cellStyle name="20% - Ênfase3 2 2 5" xfId="740"/>
    <cellStyle name="20% - Ênfase3 2 2 5 2" xfId="741"/>
    <cellStyle name="20% - Ênfase3 2 2 5 3" xfId="742"/>
    <cellStyle name="20% - Ênfase3 2 2 5 4" xfId="743"/>
    <cellStyle name="20% - Ênfase3 2 2 5 5" xfId="744"/>
    <cellStyle name="20% - Ênfase3 2 2 6" xfId="745"/>
    <cellStyle name="20% - Ênfase3 2 2 6 2" xfId="746"/>
    <cellStyle name="20% - Ênfase3 2 2 6 3" xfId="747"/>
    <cellStyle name="20% - Ênfase3 2 2 6 4" xfId="748"/>
    <cellStyle name="20% - Ênfase3 2 2 6 5" xfId="749"/>
    <cellStyle name="20% - Ênfase3 2 2 7" xfId="750"/>
    <cellStyle name="20% - Ênfase3 2 2 8" xfId="751"/>
    <cellStyle name="20% - Ênfase3 2 2 9" xfId="752"/>
    <cellStyle name="20% - Ênfase3 2 3" xfId="753"/>
    <cellStyle name="20% - Ênfase3 2 3 2" xfId="754"/>
    <cellStyle name="20% - Ênfase3 2 3 3" xfId="755"/>
    <cellStyle name="20% - Ênfase3 2 3 4" xfId="756"/>
    <cellStyle name="20% - Ênfase3 2 3 5" xfId="757"/>
    <cellStyle name="20% - Ênfase3 2 4" xfId="758"/>
    <cellStyle name="20% - Ênfase3 2 4 2" xfId="759"/>
    <cellStyle name="20% - Ênfase3 2 4 3" xfId="760"/>
    <cellStyle name="20% - Ênfase3 2 4 4" xfId="761"/>
    <cellStyle name="20% - Ênfase3 2 4 5" xfId="762"/>
    <cellStyle name="20% - Ênfase3 2 5" xfId="763"/>
    <cellStyle name="20% - Ênfase3 2 5 2" xfId="764"/>
    <cellStyle name="20% - Ênfase3 2 5 3" xfId="765"/>
    <cellStyle name="20% - Ênfase3 2 5 4" xfId="766"/>
    <cellStyle name="20% - Ênfase3 2 5 5" xfId="767"/>
    <cellStyle name="20% - Ênfase3 2 6" xfId="768"/>
    <cellStyle name="20% - Ênfase3 2 6 2" xfId="769"/>
    <cellStyle name="20% - Ênfase3 2 6 3" xfId="770"/>
    <cellStyle name="20% - Ênfase3 2 6 4" xfId="771"/>
    <cellStyle name="20% - Ênfase3 2 6 5" xfId="772"/>
    <cellStyle name="20% - Ênfase3 2 7" xfId="773"/>
    <cellStyle name="20% - Ênfase3 2 7 2" xfId="774"/>
    <cellStyle name="20% - Ênfase3 2 7 3" xfId="775"/>
    <cellStyle name="20% - Ênfase3 2 7 4" xfId="776"/>
    <cellStyle name="20% - Ênfase3 2 7 5" xfId="777"/>
    <cellStyle name="20% - Ênfase3 2 8" xfId="778"/>
    <cellStyle name="20% - Ênfase3 2 9" xfId="779"/>
    <cellStyle name="20% - Ênfase3 2_ATA PASSEIOS" xfId="780"/>
    <cellStyle name="20% - Ênfase3 3" xfId="781"/>
    <cellStyle name="20% - Ênfase3 3 10" xfId="782"/>
    <cellStyle name="20% - Ênfase3 3 11" xfId="783"/>
    <cellStyle name="20% - Ênfase3 3 2" xfId="784"/>
    <cellStyle name="20% - Ênfase3 3 2 10" xfId="785"/>
    <cellStyle name="20% - Ênfase3 3 2 2" xfId="786"/>
    <cellStyle name="20% - Ênfase3 3 2 2 2" xfId="787"/>
    <cellStyle name="20% - Ênfase3 3 2 2 3" xfId="788"/>
    <cellStyle name="20% - Ênfase3 3 2 2 4" xfId="789"/>
    <cellStyle name="20% - Ênfase3 3 2 2 5" xfId="790"/>
    <cellStyle name="20% - Ênfase3 3 2 3" xfId="791"/>
    <cellStyle name="20% - Ênfase3 3 2 3 2" xfId="792"/>
    <cellStyle name="20% - Ênfase3 3 2 3 3" xfId="793"/>
    <cellStyle name="20% - Ênfase3 3 2 3 4" xfId="794"/>
    <cellStyle name="20% - Ênfase3 3 2 3 5" xfId="795"/>
    <cellStyle name="20% - Ênfase3 3 2 4" xfId="796"/>
    <cellStyle name="20% - Ênfase3 3 2 4 2" xfId="797"/>
    <cellStyle name="20% - Ênfase3 3 2 4 3" xfId="798"/>
    <cellStyle name="20% - Ênfase3 3 2 4 4" xfId="799"/>
    <cellStyle name="20% - Ênfase3 3 2 4 5" xfId="800"/>
    <cellStyle name="20% - Ênfase3 3 2 5" xfId="801"/>
    <cellStyle name="20% - Ênfase3 3 2 5 2" xfId="802"/>
    <cellStyle name="20% - Ênfase3 3 2 5 3" xfId="803"/>
    <cellStyle name="20% - Ênfase3 3 2 5 4" xfId="804"/>
    <cellStyle name="20% - Ênfase3 3 2 5 5" xfId="805"/>
    <cellStyle name="20% - Ênfase3 3 2 6" xfId="806"/>
    <cellStyle name="20% - Ênfase3 3 2 6 2" xfId="807"/>
    <cellStyle name="20% - Ênfase3 3 2 6 3" xfId="808"/>
    <cellStyle name="20% - Ênfase3 3 2 6 4" xfId="809"/>
    <cellStyle name="20% - Ênfase3 3 2 6 5" xfId="810"/>
    <cellStyle name="20% - Ênfase3 3 2 7" xfId="811"/>
    <cellStyle name="20% - Ênfase3 3 2 8" xfId="812"/>
    <cellStyle name="20% - Ênfase3 3 2 9" xfId="813"/>
    <cellStyle name="20% - Ênfase3 3 3" xfId="814"/>
    <cellStyle name="20% - Ênfase3 3 3 2" xfId="815"/>
    <cellStyle name="20% - Ênfase3 3 3 3" xfId="816"/>
    <cellStyle name="20% - Ênfase3 3 3 4" xfId="817"/>
    <cellStyle name="20% - Ênfase3 3 3 5" xfId="818"/>
    <cellStyle name="20% - Ênfase3 3 4" xfId="819"/>
    <cellStyle name="20% - Ênfase3 3 4 2" xfId="820"/>
    <cellStyle name="20% - Ênfase3 3 4 3" xfId="821"/>
    <cellStyle name="20% - Ênfase3 3 4 4" xfId="822"/>
    <cellStyle name="20% - Ênfase3 3 4 5" xfId="823"/>
    <cellStyle name="20% - Ênfase3 3 5" xfId="824"/>
    <cellStyle name="20% - Ênfase3 3 5 2" xfId="825"/>
    <cellStyle name="20% - Ênfase3 3 5 3" xfId="826"/>
    <cellStyle name="20% - Ênfase3 3 5 4" xfId="827"/>
    <cellStyle name="20% - Ênfase3 3 5 5" xfId="828"/>
    <cellStyle name="20% - Ênfase3 3 6" xfId="829"/>
    <cellStyle name="20% - Ênfase3 3 6 2" xfId="830"/>
    <cellStyle name="20% - Ênfase3 3 6 3" xfId="831"/>
    <cellStyle name="20% - Ênfase3 3 6 4" xfId="832"/>
    <cellStyle name="20% - Ênfase3 3 6 5" xfId="833"/>
    <cellStyle name="20% - Ênfase3 3 7" xfId="834"/>
    <cellStyle name="20% - Ênfase3 3 7 2" xfId="835"/>
    <cellStyle name="20% - Ênfase3 3 7 3" xfId="836"/>
    <cellStyle name="20% - Ênfase3 3 7 4" xfId="837"/>
    <cellStyle name="20% - Ênfase3 3 7 5" xfId="838"/>
    <cellStyle name="20% - Ênfase3 3 8" xfId="839"/>
    <cellStyle name="20% - Ênfase3 3 9" xfId="840"/>
    <cellStyle name="20% - Ênfase3 3_ATA PASSEIOS" xfId="841"/>
    <cellStyle name="20% - Ênfase3 4" xfId="842"/>
    <cellStyle name="20% - Ênfase3 4 10" xfId="843"/>
    <cellStyle name="20% - Ênfase3 4 11" xfId="844"/>
    <cellStyle name="20% - Ênfase3 4 12" xfId="845"/>
    <cellStyle name="20% - Ênfase3 4 13" xfId="846"/>
    <cellStyle name="20% - Ênfase3 4 14" xfId="847"/>
    <cellStyle name="20% - Ênfase3 4 15" xfId="848"/>
    <cellStyle name="20% - Ênfase3 4 16" xfId="849"/>
    <cellStyle name="20% - Ênfase3 4 17" xfId="850"/>
    <cellStyle name="20% - Ênfase3 4 18" xfId="851"/>
    <cellStyle name="20% - Ênfase3 4 19" xfId="852"/>
    <cellStyle name="20% - Ênfase3 4 2" xfId="853"/>
    <cellStyle name="20% - Ênfase3 4 2 2" xfId="854"/>
    <cellStyle name="20% - Ênfase3 4 2 2 2" xfId="855"/>
    <cellStyle name="20% - Ênfase3 4 2 2 3" xfId="856"/>
    <cellStyle name="20% - Ênfase3 4 2 2 4" xfId="857"/>
    <cellStyle name="20% - Ênfase3 4 2 2 5" xfId="858"/>
    <cellStyle name="20% - Ênfase3 4 2 3" xfId="859"/>
    <cellStyle name="20% - Ênfase3 4 2 4" xfId="860"/>
    <cellStyle name="20% - Ênfase3 4 2 5" xfId="861"/>
    <cellStyle name="20% - Ênfase3 4 2 6" xfId="862"/>
    <cellStyle name="20% - Ênfase3 4 2 7" xfId="863"/>
    <cellStyle name="20% - Ênfase3 4 2 8" xfId="864"/>
    <cellStyle name="20% - Ênfase3 4 2 9" xfId="865"/>
    <cellStyle name="20% - Ênfase3 4 20" xfId="866"/>
    <cellStyle name="20% - Ênfase3 4 21" xfId="867"/>
    <cellStyle name="20% - Ênfase3 4 22" xfId="868"/>
    <cellStyle name="20% - Ênfase3 4 23" xfId="869"/>
    <cellStyle name="20% - Ênfase3 4 24" xfId="870"/>
    <cellStyle name="20% - Ênfase3 4 25" xfId="871"/>
    <cellStyle name="20% - Ênfase3 4 26" xfId="872"/>
    <cellStyle name="20% - Ênfase3 4 27" xfId="873"/>
    <cellStyle name="20% - Ênfase3 4 3" xfId="874"/>
    <cellStyle name="20% - Ênfase3 4 3 2" xfId="875"/>
    <cellStyle name="20% - Ênfase3 4 3 3" xfId="876"/>
    <cellStyle name="20% - Ênfase3 4 3 4" xfId="877"/>
    <cellStyle name="20% - Ênfase3 4 3 5" xfId="878"/>
    <cellStyle name="20% - Ênfase3 4 4" xfId="879"/>
    <cellStyle name="20% - Ênfase3 4 4 2" xfId="880"/>
    <cellStyle name="20% - Ênfase3 4 4 3" xfId="881"/>
    <cellStyle name="20% - Ênfase3 4 4 4" xfId="882"/>
    <cellStyle name="20% - Ênfase3 4 4 5" xfId="883"/>
    <cellStyle name="20% - Ênfase3 4 5" xfId="884"/>
    <cellStyle name="20% - Ênfase3 4 5 2" xfId="885"/>
    <cellStyle name="20% - Ênfase3 4 5 3" xfId="886"/>
    <cellStyle name="20% - Ênfase3 4 5 4" xfId="887"/>
    <cellStyle name="20% - Ênfase3 4 5 5" xfId="888"/>
    <cellStyle name="20% - Ênfase3 4 6" xfId="889"/>
    <cellStyle name="20% - Ênfase3 4 7" xfId="890"/>
    <cellStyle name="20% - Ênfase3 4 8" xfId="891"/>
    <cellStyle name="20% - Ênfase3 4 9" xfId="892"/>
    <cellStyle name="20% - Ênfase3 5" xfId="893"/>
    <cellStyle name="20% - Ênfase3 5 10" xfId="894"/>
    <cellStyle name="20% - Ênfase3 5 11" xfId="895"/>
    <cellStyle name="20% - Ênfase3 5 12" xfId="896"/>
    <cellStyle name="20% - Ênfase3 5 13" xfId="897"/>
    <cellStyle name="20% - Ênfase3 5 14" xfId="898"/>
    <cellStyle name="20% - Ênfase3 5 15" xfId="899"/>
    <cellStyle name="20% - Ênfase3 5 16" xfId="900"/>
    <cellStyle name="20% - Ênfase3 5 17" xfId="901"/>
    <cellStyle name="20% - Ênfase3 5 18" xfId="902"/>
    <cellStyle name="20% - Ênfase3 5 2" xfId="903"/>
    <cellStyle name="20% - Ênfase3 5 2 2" xfId="904"/>
    <cellStyle name="20% - Ênfase3 5 2 3" xfId="905"/>
    <cellStyle name="20% - Ênfase3 5 2 4" xfId="906"/>
    <cellStyle name="20% - Ênfase3 5 2 5" xfId="907"/>
    <cellStyle name="20% - Ênfase3 5 2 6" xfId="908"/>
    <cellStyle name="20% - Ênfase3 5 2 7" xfId="909"/>
    <cellStyle name="20% - Ênfase3 5 2 8" xfId="910"/>
    <cellStyle name="20% - Ênfase3 5 3" xfId="911"/>
    <cellStyle name="20% - Ênfase3 5 3 2" xfId="912"/>
    <cellStyle name="20% - Ênfase3 5 3 3" xfId="913"/>
    <cellStyle name="20% - Ênfase3 5 3 4" xfId="914"/>
    <cellStyle name="20% - Ênfase3 5 3 5" xfId="915"/>
    <cellStyle name="20% - Ênfase3 5 4" xfId="916"/>
    <cellStyle name="20% - Ênfase3 5 5" xfId="917"/>
    <cellStyle name="20% - Ênfase3 5 6" xfId="918"/>
    <cellStyle name="20% - Ênfase3 5 7" xfId="919"/>
    <cellStyle name="20% - Ênfase3 5 8" xfId="920"/>
    <cellStyle name="20% - Ênfase3 5 9" xfId="921"/>
    <cellStyle name="20% - Ênfase3 6" xfId="922"/>
    <cellStyle name="20% - Ênfase3 6 2" xfId="923"/>
    <cellStyle name="20% - Ênfase3 6 3" xfId="924"/>
    <cellStyle name="20% - Ênfase3 6 4" xfId="925"/>
    <cellStyle name="20% - Ênfase3 6 5" xfId="926"/>
    <cellStyle name="20% - Ênfase3 7" xfId="927"/>
    <cellStyle name="20% - Ênfase3 7 10" xfId="928"/>
    <cellStyle name="20% - Ênfase3 7 11" xfId="929"/>
    <cellStyle name="20% - Ênfase3 7 12" xfId="930"/>
    <cellStyle name="20% - Ênfase3 7 13" xfId="931"/>
    <cellStyle name="20% - Ênfase3 7 14" xfId="932"/>
    <cellStyle name="20% - Ênfase3 7 2" xfId="933"/>
    <cellStyle name="20% - Ênfase3 7 3" xfId="934"/>
    <cellStyle name="20% - Ênfase3 7 4" xfId="935"/>
    <cellStyle name="20% - Ênfase3 7 5" xfId="936"/>
    <cellStyle name="20% - Ênfase3 7 6" xfId="937"/>
    <cellStyle name="20% - Ênfase3 7 7" xfId="938"/>
    <cellStyle name="20% - Ênfase3 7 8" xfId="939"/>
    <cellStyle name="20% - Ênfase3 7 9" xfId="940"/>
    <cellStyle name="20% - Ênfase3 8" xfId="941"/>
    <cellStyle name="20% - Ênfase3 8 10" xfId="942"/>
    <cellStyle name="20% - Ênfase3 8 11" xfId="943"/>
    <cellStyle name="20% - Ênfase3 8 12" xfId="944"/>
    <cellStyle name="20% - Ênfase3 8 13" xfId="945"/>
    <cellStyle name="20% - Ênfase3 8 14" xfId="946"/>
    <cellStyle name="20% - Ênfase3 8 2" xfId="947"/>
    <cellStyle name="20% - Ênfase3 8 3" xfId="948"/>
    <cellStyle name="20% - Ênfase3 8 4" xfId="949"/>
    <cellStyle name="20% - Ênfase3 8 5" xfId="950"/>
    <cellStyle name="20% - Ênfase3 8 6" xfId="951"/>
    <cellStyle name="20% - Ênfase3 8 7" xfId="952"/>
    <cellStyle name="20% - Ênfase3 8 8" xfId="953"/>
    <cellStyle name="20% - Ênfase3 8 9" xfId="954"/>
    <cellStyle name="20% - Ênfase3 9" xfId="955"/>
    <cellStyle name="20% - Ênfase3 9 10" xfId="956"/>
    <cellStyle name="20% - Ênfase3 9 11" xfId="957"/>
    <cellStyle name="20% - Ênfase3 9 12" xfId="958"/>
    <cellStyle name="20% - Ênfase3 9 13" xfId="959"/>
    <cellStyle name="20% - Ênfase3 9 14" xfId="960"/>
    <cellStyle name="20% - Ênfase3 9 2" xfId="961"/>
    <cellStyle name="20% - Ênfase3 9 3" xfId="962"/>
    <cellStyle name="20% - Ênfase3 9 4" xfId="963"/>
    <cellStyle name="20% - Ênfase3 9 5" xfId="964"/>
    <cellStyle name="20% - Ênfase3 9 6" xfId="965"/>
    <cellStyle name="20% - Ênfase3 9 7" xfId="966"/>
    <cellStyle name="20% - Ênfase3 9 8" xfId="967"/>
    <cellStyle name="20% - Ênfase3 9 9" xfId="968"/>
    <cellStyle name="20% - Ênfase4 10" xfId="969"/>
    <cellStyle name="20% - Ênfase4 11" xfId="970"/>
    <cellStyle name="20% - Ênfase4 12" xfId="971"/>
    <cellStyle name="20% - Ênfase4 2" xfId="972"/>
    <cellStyle name="20% - Ênfase4 2 10" xfId="973"/>
    <cellStyle name="20% - Ênfase4 2 11" xfId="974"/>
    <cellStyle name="20% - Ênfase4 2 2" xfId="975"/>
    <cellStyle name="20% - Ênfase4 2 2 10" xfId="976"/>
    <cellStyle name="20% - Ênfase4 2 2 2" xfId="977"/>
    <cellStyle name="20% - Ênfase4 2 2 2 2" xfId="978"/>
    <cellStyle name="20% - Ênfase4 2 2 2 3" xfId="979"/>
    <cellStyle name="20% - Ênfase4 2 2 2 4" xfId="980"/>
    <cellStyle name="20% - Ênfase4 2 2 2 5" xfId="981"/>
    <cellStyle name="20% - Ênfase4 2 2 3" xfId="982"/>
    <cellStyle name="20% - Ênfase4 2 2 3 2" xfId="983"/>
    <cellStyle name="20% - Ênfase4 2 2 3 3" xfId="984"/>
    <cellStyle name="20% - Ênfase4 2 2 3 4" xfId="985"/>
    <cellStyle name="20% - Ênfase4 2 2 3 5" xfId="986"/>
    <cellStyle name="20% - Ênfase4 2 2 4" xfId="987"/>
    <cellStyle name="20% - Ênfase4 2 2 4 2" xfId="988"/>
    <cellStyle name="20% - Ênfase4 2 2 4 3" xfId="989"/>
    <cellStyle name="20% - Ênfase4 2 2 4 4" xfId="990"/>
    <cellStyle name="20% - Ênfase4 2 2 4 5" xfId="991"/>
    <cellStyle name="20% - Ênfase4 2 2 5" xfId="992"/>
    <cellStyle name="20% - Ênfase4 2 2 5 2" xfId="993"/>
    <cellStyle name="20% - Ênfase4 2 2 5 3" xfId="994"/>
    <cellStyle name="20% - Ênfase4 2 2 5 4" xfId="995"/>
    <cellStyle name="20% - Ênfase4 2 2 5 5" xfId="996"/>
    <cellStyle name="20% - Ênfase4 2 2 6" xfId="997"/>
    <cellStyle name="20% - Ênfase4 2 2 6 2" xfId="998"/>
    <cellStyle name="20% - Ênfase4 2 2 6 3" xfId="999"/>
    <cellStyle name="20% - Ênfase4 2 2 6 4" xfId="1000"/>
    <cellStyle name="20% - Ênfase4 2 2 6 5" xfId="1001"/>
    <cellStyle name="20% - Ênfase4 2 2 7" xfId="1002"/>
    <cellStyle name="20% - Ênfase4 2 2 8" xfId="1003"/>
    <cellStyle name="20% - Ênfase4 2 2 9" xfId="1004"/>
    <cellStyle name="20% - Ênfase4 2 3" xfId="1005"/>
    <cellStyle name="20% - Ênfase4 2 3 2" xfId="1006"/>
    <cellStyle name="20% - Ênfase4 2 3 3" xfId="1007"/>
    <cellStyle name="20% - Ênfase4 2 3 4" xfId="1008"/>
    <cellStyle name="20% - Ênfase4 2 3 5" xfId="1009"/>
    <cellStyle name="20% - Ênfase4 2 4" xfId="1010"/>
    <cellStyle name="20% - Ênfase4 2 4 2" xfId="1011"/>
    <cellStyle name="20% - Ênfase4 2 4 3" xfId="1012"/>
    <cellStyle name="20% - Ênfase4 2 4 4" xfId="1013"/>
    <cellStyle name="20% - Ênfase4 2 4 5" xfId="1014"/>
    <cellStyle name="20% - Ênfase4 2 5" xfId="1015"/>
    <cellStyle name="20% - Ênfase4 2 5 2" xfId="1016"/>
    <cellStyle name="20% - Ênfase4 2 5 3" xfId="1017"/>
    <cellStyle name="20% - Ênfase4 2 5 4" xfId="1018"/>
    <cellStyle name="20% - Ênfase4 2 5 5" xfId="1019"/>
    <cellStyle name="20% - Ênfase4 2 6" xfId="1020"/>
    <cellStyle name="20% - Ênfase4 2 6 2" xfId="1021"/>
    <cellStyle name="20% - Ênfase4 2 6 3" xfId="1022"/>
    <cellStyle name="20% - Ênfase4 2 6 4" xfId="1023"/>
    <cellStyle name="20% - Ênfase4 2 6 5" xfId="1024"/>
    <cellStyle name="20% - Ênfase4 2 7" xfId="1025"/>
    <cellStyle name="20% - Ênfase4 2 7 2" xfId="1026"/>
    <cellStyle name="20% - Ênfase4 2 7 3" xfId="1027"/>
    <cellStyle name="20% - Ênfase4 2 7 4" xfId="1028"/>
    <cellStyle name="20% - Ênfase4 2 7 5" xfId="1029"/>
    <cellStyle name="20% - Ênfase4 2 8" xfId="1030"/>
    <cellStyle name="20% - Ênfase4 2 9" xfId="1031"/>
    <cellStyle name="20% - Ênfase4 2_ATA PASSEIOS" xfId="1032"/>
    <cellStyle name="20% - Ênfase4 3" xfId="1033"/>
    <cellStyle name="20% - Ênfase4 3 10" xfId="1034"/>
    <cellStyle name="20% - Ênfase4 3 11" xfId="1035"/>
    <cellStyle name="20% - Ênfase4 3 2" xfId="1036"/>
    <cellStyle name="20% - Ênfase4 3 2 10" xfId="1037"/>
    <cellStyle name="20% - Ênfase4 3 2 2" xfId="1038"/>
    <cellStyle name="20% - Ênfase4 3 2 2 2" xfId="1039"/>
    <cellStyle name="20% - Ênfase4 3 2 2 3" xfId="1040"/>
    <cellStyle name="20% - Ênfase4 3 2 2 4" xfId="1041"/>
    <cellStyle name="20% - Ênfase4 3 2 2 5" xfId="1042"/>
    <cellStyle name="20% - Ênfase4 3 2 3" xfId="1043"/>
    <cellStyle name="20% - Ênfase4 3 2 3 2" xfId="1044"/>
    <cellStyle name="20% - Ênfase4 3 2 3 3" xfId="1045"/>
    <cellStyle name="20% - Ênfase4 3 2 3 4" xfId="1046"/>
    <cellStyle name="20% - Ênfase4 3 2 3 5" xfId="1047"/>
    <cellStyle name="20% - Ênfase4 3 2 4" xfId="1048"/>
    <cellStyle name="20% - Ênfase4 3 2 4 2" xfId="1049"/>
    <cellStyle name="20% - Ênfase4 3 2 4 3" xfId="1050"/>
    <cellStyle name="20% - Ênfase4 3 2 4 4" xfId="1051"/>
    <cellStyle name="20% - Ênfase4 3 2 4 5" xfId="1052"/>
    <cellStyle name="20% - Ênfase4 3 2 5" xfId="1053"/>
    <cellStyle name="20% - Ênfase4 3 2 5 2" xfId="1054"/>
    <cellStyle name="20% - Ênfase4 3 2 5 3" xfId="1055"/>
    <cellStyle name="20% - Ênfase4 3 2 5 4" xfId="1056"/>
    <cellStyle name="20% - Ênfase4 3 2 5 5" xfId="1057"/>
    <cellStyle name="20% - Ênfase4 3 2 6" xfId="1058"/>
    <cellStyle name="20% - Ênfase4 3 2 6 2" xfId="1059"/>
    <cellStyle name="20% - Ênfase4 3 2 6 3" xfId="1060"/>
    <cellStyle name="20% - Ênfase4 3 2 6 4" xfId="1061"/>
    <cellStyle name="20% - Ênfase4 3 2 6 5" xfId="1062"/>
    <cellStyle name="20% - Ênfase4 3 2 7" xfId="1063"/>
    <cellStyle name="20% - Ênfase4 3 2 8" xfId="1064"/>
    <cellStyle name="20% - Ênfase4 3 2 9" xfId="1065"/>
    <cellStyle name="20% - Ênfase4 3 3" xfId="1066"/>
    <cellStyle name="20% - Ênfase4 3 3 2" xfId="1067"/>
    <cellStyle name="20% - Ênfase4 3 3 3" xfId="1068"/>
    <cellStyle name="20% - Ênfase4 3 3 4" xfId="1069"/>
    <cellStyle name="20% - Ênfase4 3 3 5" xfId="1070"/>
    <cellStyle name="20% - Ênfase4 3 4" xfId="1071"/>
    <cellStyle name="20% - Ênfase4 3 4 2" xfId="1072"/>
    <cellStyle name="20% - Ênfase4 3 4 3" xfId="1073"/>
    <cellStyle name="20% - Ênfase4 3 4 4" xfId="1074"/>
    <cellStyle name="20% - Ênfase4 3 4 5" xfId="1075"/>
    <cellStyle name="20% - Ênfase4 3 5" xfId="1076"/>
    <cellStyle name="20% - Ênfase4 3 5 2" xfId="1077"/>
    <cellStyle name="20% - Ênfase4 3 5 3" xfId="1078"/>
    <cellStyle name="20% - Ênfase4 3 5 4" xfId="1079"/>
    <cellStyle name="20% - Ênfase4 3 5 5" xfId="1080"/>
    <cellStyle name="20% - Ênfase4 3 6" xfId="1081"/>
    <cellStyle name="20% - Ênfase4 3 6 2" xfId="1082"/>
    <cellStyle name="20% - Ênfase4 3 6 3" xfId="1083"/>
    <cellStyle name="20% - Ênfase4 3 6 4" xfId="1084"/>
    <cellStyle name="20% - Ênfase4 3 6 5" xfId="1085"/>
    <cellStyle name="20% - Ênfase4 3 7" xfId="1086"/>
    <cellStyle name="20% - Ênfase4 3 7 2" xfId="1087"/>
    <cellStyle name="20% - Ênfase4 3 7 3" xfId="1088"/>
    <cellStyle name="20% - Ênfase4 3 7 4" xfId="1089"/>
    <cellStyle name="20% - Ênfase4 3 7 5" xfId="1090"/>
    <cellStyle name="20% - Ênfase4 3 8" xfId="1091"/>
    <cellStyle name="20% - Ênfase4 3 9" xfId="1092"/>
    <cellStyle name="20% - Ênfase4 3_ATA PASSEIOS" xfId="1093"/>
    <cellStyle name="20% - Ênfase4 4" xfId="1094"/>
    <cellStyle name="20% - Ênfase4 4 10" xfId="1095"/>
    <cellStyle name="20% - Ênfase4 4 11" xfId="1096"/>
    <cellStyle name="20% - Ênfase4 4 12" xfId="1097"/>
    <cellStyle name="20% - Ênfase4 4 13" xfId="1098"/>
    <cellStyle name="20% - Ênfase4 4 14" xfId="1099"/>
    <cellStyle name="20% - Ênfase4 4 15" xfId="1100"/>
    <cellStyle name="20% - Ênfase4 4 16" xfId="1101"/>
    <cellStyle name="20% - Ênfase4 4 17" xfId="1102"/>
    <cellStyle name="20% - Ênfase4 4 18" xfId="1103"/>
    <cellStyle name="20% - Ênfase4 4 19" xfId="1104"/>
    <cellStyle name="20% - Ênfase4 4 2" xfId="1105"/>
    <cellStyle name="20% - Ênfase4 4 2 2" xfId="1106"/>
    <cellStyle name="20% - Ênfase4 4 2 2 2" xfId="1107"/>
    <cellStyle name="20% - Ênfase4 4 2 2 3" xfId="1108"/>
    <cellStyle name="20% - Ênfase4 4 2 2 4" xfId="1109"/>
    <cellStyle name="20% - Ênfase4 4 2 2 5" xfId="1110"/>
    <cellStyle name="20% - Ênfase4 4 2 3" xfId="1111"/>
    <cellStyle name="20% - Ênfase4 4 2 4" xfId="1112"/>
    <cellStyle name="20% - Ênfase4 4 2 5" xfId="1113"/>
    <cellStyle name="20% - Ênfase4 4 2 6" xfId="1114"/>
    <cellStyle name="20% - Ênfase4 4 2 7" xfId="1115"/>
    <cellStyle name="20% - Ênfase4 4 2 8" xfId="1116"/>
    <cellStyle name="20% - Ênfase4 4 2 9" xfId="1117"/>
    <cellStyle name="20% - Ênfase4 4 20" xfId="1118"/>
    <cellStyle name="20% - Ênfase4 4 21" xfId="1119"/>
    <cellStyle name="20% - Ênfase4 4 22" xfId="1120"/>
    <cellStyle name="20% - Ênfase4 4 23" xfId="1121"/>
    <cellStyle name="20% - Ênfase4 4 24" xfId="1122"/>
    <cellStyle name="20% - Ênfase4 4 25" xfId="1123"/>
    <cellStyle name="20% - Ênfase4 4 26" xfId="1124"/>
    <cellStyle name="20% - Ênfase4 4 27" xfId="1125"/>
    <cellStyle name="20% - Ênfase4 4 3" xfId="1126"/>
    <cellStyle name="20% - Ênfase4 4 3 2" xfId="1127"/>
    <cellStyle name="20% - Ênfase4 4 3 3" xfId="1128"/>
    <cellStyle name="20% - Ênfase4 4 3 4" xfId="1129"/>
    <cellStyle name="20% - Ênfase4 4 3 5" xfId="1130"/>
    <cellStyle name="20% - Ênfase4 4 4" xfId="1131"/>
    <cellStyle name="20% - Ênfase4 4 4 2" xfId="1132"/>
    <cellStyle name="20% - Ênfase4 4 4 3" xfId="1133"/>
    <cellStyle name="20% - Ênfase4 4 4 4" xfId="1134"/>
    <cellStyle name="20% - Ênfase4 4 4 5" xfId="1135"/>
    <cellStyle name="20% - Ênfase4 4 5" xfId="1136"/>
    <cellStyle name="20% - Ênfase4 4 5 2" xfId="1137"/>
    <cellStyle name="20% - Ênfase4 4 5 3" xfId="1138"/>
    <cellStyle name="20% - Ênfase4 4 5 4" xfId="1139"/>
    <cellStyle name="20% - Ênfase4 4 5 5" xfId="1140"/>
    <cellStyle name="20% - Ênfase4 4 6" xfId="1141"/>
    <cellStyle name="20% - Ênfase4 4 7" xfId="1142"/>
    <cellStyle name="20% - Ênfase4 4 8" xfId="1143"/>
    <cellStyle name="20% - Ênfase4 4 9" xfId="1144"/>
    <cellStyle name="20% - Ênfase4 5" xfId="1145"/>
    <cellStyle name="20% - Ênfase4 5 10" xfId="1146"/>
    <cellStyle name="20% - Ênfase4 5 11" xfId="1147"/>
    <cellStyle name="20% - Ênfase4 5 12" xfId="1148"/>
    <cellStyle name="20% - Ênfase4 5 13" xfId="1149"/>
    <cellStyle name="20% - Ênfase4 5 14" xfId="1150"/>
    <cellStyle name="20% - Ênfase4 5 15" xfId="1151"/>
    <cellStyle name="20% - Ênfase4 5 16" xfId="1152"/>
    <cellStyle name="20% - Ênfase4 5 17" xfId="1153"/>
    <cellStyle name="20% - Ênfase4 5 18" xfId="1154"/>
    <cellStyle name="20% - Ênfase4 5 2" xfId="1155"/>
    <cellStyle name="20% - Ênfase4 5 2 2" xfId="1156"/>
    <cellStyle name="20% - Ênfase4 5 2 3" xfId="1157"/>
    <cellStyle name="20% - Ênfase4 5 2 4" xfId="1158"/>
    <cellStyle name="20% - Ênfase4 5 2 5" xfId="1159"/>
    <cellStyle name="20% - Ênfase4 5 2 6" xfId="1160"/>
    <cellStyle name="20% - Ênfase4 5 2 7" xfId="1161"/>
    <cellStyle name="20% - Ênfase4 5 2 8" xfId="1162"/>
    <cellStyle name="20% - Ênfase4 5 3" xfId="1163"/>
    <cellStyle name="20% - Ênfase4 5 3 2" xfId="1164"/>
    <cellStyle name="20% - Ênfase4 5 3 3" xfId="1165"/>
    <cellStyle name="20% - Ênfase4 5 3 4" xfId="1166"/>
    <cellStyle name="20% - Ênfase4 5 3 5" xfId="1167"/>
    <cellStyle name="20% - Ênfase4 5 4" xfId="1168"/>
    <cellStyle name="20% - Ênfase4 5 5" xfId="1169"/>
    <cellStyle name="20% - Ênfase4 5 6" xfId="1170"/>
    <cellStyle name="20% - Ênfase4 5 7" xfId="1171"/>
    <cellStyle name="20% - Ênfase4 5 8" xfId="1172"/>
    <cellStyle name="20% - Ênfase4 5 9" xfId="1173"/>
    <cellStyle name="20% - Ênfase4 6" xfId="1174"/>
    <cellStyle name="20% - Ênfase4 6 2" xfId="1175"/>
    <cellStyle name="20% - Ênfase4 6 3" xfId="1176"/>
    <cellStyle name="20% - Ênfase4 6 4" xfId="1177"/>
    <cellStyle name="20% - Ênfase4 6 5" xfId="1178"/>
    <cellStyle name="20% - Ênfase4 7" xfId="1179"/>
    <cellStyle name="20% - Ênfase4 7 10" xfId="1180"/>
    <cellStyle name="20% - Ênfase4 7 11" xfId="1181"/>
    <cellStyle name="20% - Ênfase4 7 12" xfId="1182"/>
    <cellStyle name="20% - Ênfase4 7 13" xfId="1183"/>
    <cellStyle name="20% - Ênfase4 7 14" xfId="1184"/>
    <cellStyle name="20% - Ênfase4 7 2" xfId="1185"/>
    <cellStyle name="20% - Ênfase4 7 3" xfId="1186"/>
    <cellStyle name="20% - Ênfase4 7 4" xfId="1187"/>
    <cellStyle name="20% - Ênfase4 7 5" xfId="1188"/>
    <cellStyle name="20% - Ênfase4 7 6" xfId="1189"/>
    <cellStyle name="20% - Ênfase4 7 7" xfId="1190"/>
    <cellStyle name="20% - Ênfase4 7 8" xfId="1191"/>
    <cellStyle name="20% - Ênfase4 7 9" xfId="1192"/>
    <cellStyle name="20% - Ênfase4 8" xfId="1193"/>
    <cellStyle name="20% - Ênfase4 8 10" xfId="1194"/>
    <cellStyle name="20% - Ênfase4 8 11" xfId="1195"/>
    <cellStyle name="20% - Ênfase4 8 12" xfId="1196"/>
    <cellStyle name="20% - Ênfase4 8 13" xfId="1197"/>
    <cellStyle name="20% - Ênfase4 8 14" xfId="1198"/>
    <cellStyle name="20% - Ênfase4 8 2" xfId="1199"/>
    <cellStyle name="20% - Ênfase4 8 3" xfId="1200"/>
    <cellStyle name="20% - Ênfase4 8 4" xfId="1201"/>
    <cellStyle name="20% - Ênfase4 8 5" xfId="1202"/>
    <cellStyle name="20% - Ênfase4 8 6" xfId="1203"/>
    <cellStyle name="20% - Ênfase4 8 7" xfId="1204"/>
    <cellStyle name="20% - Ênfase4 8 8" xfId="1205"/>
    <cellStyle name="20% - Ênfase4 8 9" xfId="1206"/>
    <cellStyle name="20% - Ênfase4 9" xfId="1207"/>
    <cellStyle name="20% - Ênfase4 9 10" xfId="1208"/>
    <cellStyle name="20% - Ênfase4 9 11" xfId="1209"/>
    <cellStyle name="20% - Ênfase4 9 12" xfId="1210"/>
    <cellStyle name="20% - Ênfase4 9 13" xfId="1211"/>
    <cellStyle name="20% - Ênfase4 9 14" xfId="1212"/>
    <cellStyle name="20% - Ênfase4 9 2" xfId="1213"/>
    <cellStyle name="20% - Ênfase4 9 3" xfId="1214"/>
    <cellStyle name="20% - Ênfase4 9 4" xfId="1215"/>
    <cellStyle name="20% - Ênfase4 9 5" xfId="1216"/>
    <cellStyle name="20% - Ênfase4 9 6" xfId="1217"/>
    <cellStyle name="20% - Ênfase4 9 7" xfId="1218"/>
    <cellStyle name="20% - Ênfase4 9 8" xfId="1219"/>
    <cellStyle name="20% - Ênfase4 9 9" xfId="1220"/>
    <cellStyle name="20% - Ênfase5 10" xfId="1221"/>
    <cellStyle name="20% - Ênfase5 11" xfId="1222"/>
    <cellStyle name="20% - Ênfase5 12" xfId="1223"/>
    <cellStyle name="20% - Ênfase5 13" xfId="1224"/>
    <cellStyle name="20% - Ênfase5 2" xfId="1225"/>
    <cellStyle name="20% - Ênfase5 2 10" xfId="1226"/>
    <cellStyle name="20% - Ênfase5 2 11" xfId="1227"/>
    <cellStyle name="20% - Ênfase5 2 2" xfId="1228"/>
    <cellStyle name="20% - Ênfase5 2 2 10" xfId="1229"/>
    <cellStyle name="20% - Ênfase5 2 2 2" xfId="1230"/>
    <cellStyle name="20% - Ênfase5 2 2 2 2" xfId="1231"/>
    <cellStyle name="20% - Ênfase5 2 2 2 3" xfId="1232"/>
    <cellStyle name="20% - Ênfase5 2 2 2 4" xfId="1233"/>
    <cellStyle name="20% - Ênfase5 2 2 2 5" xfId="1234"/>
    <cellStyle name="20% - Ênfase5 2 2 3" xfId="1235"/>
    <cellStyle name="20% - Ênfase5 2 2 3 2" xfId="1236"/>
    <cellStyle name="20% - Ênfase5 2 2 3 3" xfId="1237"/>
    <cellStyle name="20% - Ênfase5 2 2 3 4" xfId="1238"/>
    <cellStyle name="20% - Ênfase5 2 2 3 5" xfId="1239"/>
    <cellStyle name="20% - Ênfase5 2 2 4" xfId="1240"/>
    <cellStyle name="20% - Ênfase5 2 2 4 2" xfId="1241"/>
    <cellStyle name="20% - Ênfase5 2 2 4 3" xfId="1242"/>
    <cellStyle name="20% - Ênfase5 2 2 4 4" xfId="1243"/>
    <cellStyle name="20% - Ênfase5 2 2 4 5" xfId="1244"/>
    <cellStyle name="20% - Ênfase5 2 2 5" xfId="1245"/>
    <cellStyle name="20% - Ênfase5 2 2 5 2" xfId="1246"/>
    <cellStyle name="20% - Ênfase5 2 2 5 3" xfId="1247"/>
    <cellStyle name="20% - Ênfase5 2 2 5 4" xfId="1248"/>
    <cellStyle name="20% - Ênfase5 2 2 5 5" xfId="1249"/>
    <cellStyle name="20% - Ênfase5 2 2 6" xfId="1250"/>
    <cellStyle name="20% - Ênfase5 2 2 6 2" xfId="1251"/>
    <cellStyle name="20% - Ênfase5 2 2 6 3" xfId="1252"/>
    <cellStyle name="20% - Ênfase5 2 2 6 4" xfId="1253"/>
    <cellStyle name="20% - Ênfase5 2 2 6 5" xfId="1254"/>
    <cellStyle name="20% - Ênfase5 2 2 7" xfId="1255"/>
    <cellStyle name="20% - Ênfase5 2 2 8" xfId="1256"/>
    <cellStyle name="20% - Ênfase5 2 2 9" xfId="1257"/>
    <cellStyle name="20% - Ênfase5 2 3" xfId="1258"/>
    <cellStyle name="20% - Ênfase5 2 3 2" xfId="1259"/>
    <cellStyle name="20% - Ênfase5 2 3 3" xfId="1260"/>
    <cellStyle name="20% - Ênfase5 2 3 4" xfId="1261"/>
    <cellStyle name="20% - Ênfase5 2 3 5" xfId="1262"/>
    <cellStyle name="20% - Ênfase5 2 4" xfId="1263"/>
    <cellStyle name="20% - Ênfase5 2 4 2" xfId="1264"/>
    <cellStyle name="20% - Ênfase5 2 4 3" xfId="1265"/>
    <cellStyle name="20% - Ênfase5 2 4 4" xfId="1266"/>
    <cellStyle name="20% - Ênfase5 2 4 5" xfId="1267"/>
    <cellStyle name="20% - Ênfase5 2 5" xfId="1268"/>
    <cellStyle name="20% - Ênfase5 2 5 2" xfId="1269"/>
    <cellStyle name="20% - Ênfase5 2 5 3" xfId="1270"/>
    <cellStyle name="20% - Ênfase5 2 5 4" xfId="1271"/>
    <cellStyle name="20% - Ênfase5 2 5 5" xfId="1272"/>
    <cellStyle name="20% - Ênfase5 2 6" xfId="1273"/>
    <cellStyle name="20% - Ênfase5 2 6 2" xfId="1274"/>
    <cellStyle name="20% - Ênfase5 2 6 3" xfId="1275"/>
    <cellStyle name="20% - Ênfase5 2 6 4" xfId="1276"/>
    <cellStyle name="20% - Ênfase5 2 6 5" xfId="1277"/>
    <cellStyle name="20% - Ênfase5 2 7" xfId="1278"/>
    <cellStyle name="20% - Ênfase5 2 7 2" xfId="1279"/>
    <cellStyle name="20% - Ênfase5 2 7 3" xfId="1280"/>
    <cellStyle name="20% - Ênfase5 2 7 4" xfId="1281"/>
    <cellStyle name="20% - Ênfase5 2 7 5" xfId="1282"/>
    <cellStyle name="20% - Ênfase5 2 8" xfId="1283"/>
    <cellStyle name="20% - Ênfase5 2 9" xfId="1284"/>
    <cellStyle name="20% - Ênfase5 2_ATA PASSEIOS" xfId="1285"/>
    <cellStyle name="20% - Ênfase5 3" xfId="1286"/>
    <cellStyle name="20% - Ênfase5 3 10" xfId="1287"/>
    <cellStyle name="20% - Ênfase5 3 11" xfId="1288"/>
    <cellStyle name="20% - Ênfase5 3 2" xfId="1289"/>
    <cellStyle name="20% - Ênfase5 3 2 10" xfId="1290"/>
    <cellStyle name="20% - Ênfase5 3 2 2" xfId="1291"/>
    <cellStyle name="20% - Ênfase5 3 2 2 2" xfId="1292"/>
    <cellStyle name="20% - Ênfase5 3 2 2 3" xfId="1293"/>
    <cellStyle name="20% - Ênfase5 3 2 2 4" xfId="1294"/>
    <cellStyle name="20% - Ênfase5 3 2 2 5" xfId="1295"/>
    <cellStyle name="20% - Ênfase5 3 2 3" xfId="1296"/>
    <cellStyle name="20% - Ênfase5 3 2 3 2" xfId="1297"/>
    <cellStyle name="20% - Ênfase5 3 2 3 3" xfId="1298"/>
    <cellStyle name="20% - Ênfase5 3 2 3 4" xfId="1299"/>
    <cellStyle name="20% - Ênfase5 3 2 3 5" xfId="1300"/>
    <cellStyle name="20% - Ênfase5 3 2 4" xfId="1301"/>
    <cellStyle name="20% - Ênfase5 3 2 4 2" xfId="1302"/>
    <cellStyle name="20% - Ênfase5 3 2 4 3" xfId="1303"/>
    <cellStyle name="20% - Ênfase5 3 2 4 4" xfId="1304"/>
    <cellStyle name="20% - Ênfase5 3 2 4 5" xfId="1305"/>
    <cellStyle name="20% - Ênfase5 3 2 5" xfId="1306"/>
    <cellStyle name="20% - Ênfase5 3 2 5 2" xfId="1307"/>
    <cellStyle name="20% - Ênfase5 3 2 5 3" xfId="1308"/>
    <cellStyle name="20% - Ênfase5 3 2 5 4" xfId="1309"/>
    <cellStyle name="20% - Ênfase5 3 2 5 5" xfId="1310"/>
    <cellStyle name="20% - Ênfase5 3 2 6" xfId="1311"/>
    <cellStyle name="20% - Ênfase5 3 2 6 2" xfId="1312"/>
    <cellStyle name="20% - Ênfase5 3 2 6 3" xfId="1313"/>
    <cellStyle name="20% - Ênfase5 3 2 6 4" xfId="1314"/>
    <cellStyle name="20% - Ênfase5 3 2 6 5" xfId="1315"/>
    <cellStyle name="20% - Ênfase5 3 2 7" xfId="1316"/>
    <cellStyle name="20% - Ênfase5 3 2 8" xfId="1317"/>
    <cellStyle name="20% - Ênfase5 3 2 9" xfId="1318"/>
    <cellStyle name="20% - Ênfase5 3 3" xfId="1319"/>
    <cellStyle name="20% - Ênfase5 3 3 2" xfId="1320"/>
    <cellStyle name="20% - Ênfase5 3 3 3" xfId="1321"/>
    <cellStyle name="20% - Ênfase5 3 3 4" xfId="1322"/>
    <cellStyle name="20% - Ênfase5 3 3 5" xfId="1323"/>
    <cellStyle name="20% - Ênfase5 3 4" xfId="1324"/>
    <cellStyle name="20% - Ênfase5 3 4 2" xfId="1325"/>
    <cellStyle name="20% - Ênfase5 3 4 3" xfId="1326"/>
    <cellStyle name="20% - Ênfase5 3 4 4" xfId="1327"/>
    <cellStyle name="20% - Ênfase5 3 4 5" xfId="1328"/>
    <cellStyle name="20% - Ênfase5 3 5" xfId="1329"/>
    <cellStyle name="20% - Ênfase5 3 5 2" xfId="1330"/>
    <cellStyle name="20% - Ênfase5 3 5 3" xfId="1331"/>
    <cellStyle name="20% - Ênfase5 3 5 4" xfId="1332"/>
    <cellStyle name="20% - Ênfase5 3 5 5" xfId="1333"/>
    <cellStyle name="20% - Ênfase5 3 6" xfId="1334"/>
    <cellStyle name="20% - Ênfase5 3 6 2" xfId="1335"/>
    <cellStyle name="20% - Ênfase5 3 6 3" xfId="1336"/>
    <cellStyle name="20% - Ênfase5 3 6 4" xfId="1337"/>
    <cellStyle name="20% - Ênfase5 3 6 5" xfId="1338"/>
    <cellStyle name="20% - Ênfase5 3 7" xfId="1339"/>
    <cellStyle name="20% - Ênfase5 3 7 2" xfId="1340"/>
    <cellStyle name="20% - Ênfase5 3 7 3" xfId="1341"/>
    <cellStyle name="20% - Ênfase5 3 7 4" xfId="1342"/>
    <cellStyle name="20% - Ênfase5 3 7 5" xfId="1343"/>
    <cellStyle name="20% - Ênfase5 3 8" xfId="1344"/>
    <cellStyle name="20% - Ênfase5 3 9" xfId="1345"/>
    <cellStyle name="20% - Ênfase5 3_ATA PASSEIOS" xfId="1346"/>
    <cellStyle name="20% - Ênfase5 4" xfId="1347"/>
    <cellStyle name="20% - Ênfase5 4 10" xfId="1348"/>
    <cellStyle name="20% - Ênfase5 4 11" xfId="1349"/>
    <cellStyle name="20% - Ênfase5 4 12" xfId="1350"/>
    <cellStyle name="20% - Ênfase5 4 13" xfId="1351"/>
    <cellStyle name="20% - Ênfase5 4 14" xfId="1352"/>
    <cellStyle name="20% - Ênfase5 4 15" xfId="1353"/>
    <cellStyle name="20% - Ênfase5 4 16" xfId="1354"/>
    <cellStyle name="20% - Ênfase5 4 17" xfId="1355"/>
    <cellStyle name="20% - Ênfase5 4 18" xfId="1356"/>
    <cellStyle name="20% - Ênfase5 4 2" xfId="1357"/>
    <cellStyle name="20% - Ênfase5 4 3" xfId="1358"/>
    <cellStyle name="20% - Ênfase5 4 3 2" xfId="1359"/>
    <cellStyle name="20% - Ênfase5 4 3 3" xfId="1360"/>
    <cellStyle name="20% - Ênfase5 4 3 4" xfId="1361"/>
    <cellStyle name="20% - Ênfase5 4 3 5" xfId="1362"/>
    <cellStyle name="20% - Ênfase5 4 4" xfId="1363"/>
    <cellStyle name="20% - Ênfase5 4 5" xfId="1364"/>
    <cellStyle name="20% - Ênfase5 4 6" xfId="1365"/>
    <cellStyle name="20% - Ênfase5 4 7" xfId="1366"/>
    <cellStyle name="20% - Ênfase5 4 8" xfId="1367"/>
    <cellStyle name="20% - Ênfase5 4 9" xfId="1368"/>
    <cellStyle name="20% - Ênfase5 5" xfId="1369"/>
    <cellStyle name="20% - Ênfase5 5 10" xfId="1370"/>
    <cellStyle name="20% - Ênfase5 5 11" xfId="1371"/>
    <cellStyle name="20% - Ênfase5 5 12" xfId="1372"/>
    <cellStyle name="20% - Ênfase5 5 13" xfId="1373"/>
    <cellStyle name="20% - Ênfase5 5 14" xfId="1374"/>
    <cellStyle name="20% - Ênfase5 5 15" xfId="1375"/>
    <cellStyle name="20% - Ênfase5 5 16" xfId="1376"/>
    <cellStyle name="20% - Ênfase5 5 17" xfId="1377"/>
    <cellStyle name="20% - Ênfase5 5 18" xfId="1378"/>
    <cellStyle name="20% - Ênfase5 5 2" xfId="1379"/>
    <cellStyle name="20% - Ênfase5 5 3" xfId="1380"/>
    <cellStyle name="20% - Ênfase5 5 3 2" xfId="1381"/>
    <cellStyle name="20% - Ênfase5 5 3 3" xfId="1382"/>
    <cellStyle name="20% - Ênfase5 5 3 4" xfId="1383"/>
    <cellStyle name="20% - Ênfase5 5 3 5" xfId="1384"/>
    <cellStyle name="20% - Ênfase5 5 4" xfId="1385"/>
    <cellStyle name="20% - Ênfase5 5 5" xfId="1386"/>
    <cellStyle name="20% - Ênfase5 5 6" xfId="1387"/>
    <cellStyle name="20% - Ênfase5 5 7" xfId="1388"/>
    <cellStyle name="20% - Ênfase5 5 8" xfId="1389"/>
    <cellStyle name="20% - Ênfase5 5 9" xfId="1390"/>
    <cellStyle name="20% - Ênfase5 6" xfId="1391"/>
    <cellStyle name="20% - Ênfase5 6 2" xfId="1392"/>
    <cellStyle name="20% - Ênfase5 6 3" xfId="1393"/>
    <cellStyle name="20% - Ênfase5 6 4" xfId="1394"/>
    <cellStyle name="20% - Ênfase5 6 5" xfId="1395"/>
    <cellStyle name="20% - Ênfase5 7" xfId="1396"/>
    <cellStyle name="20% - Ênfase5 7 10" xfId="1397"/>
    <cellStyle name="20% - Ênfase5 7 11" xfId="1398"/>
    <cellStyle name="20% - Ênfase5 7 12" xfId="1399"/>
    <cellStyle name="20% - Ênfase5 7 13" xfId="1400"/>
    <cellStyle name="20% - Ênfase5 7 14" xfId="1401"/>
    <cellStyle name="20% - Ênfase5 7 2" xfId="1402"/>
    <cellStyle name="20% - Ênfase5 7 3" xfId="1403"/>
    <cellStyle name="20% - Ênfase5 7 4" xfId="1404"/>
    <cellStyle name="20% - Ênfase5 7 5" xfId="1405"/>
    <cellStyle name="20% - Ênfase5 7 6" xfId="1406"/>
    <cellStyle name="20% - Ênfase5 7 7" xfId="1407"/>
    <cellStyle name="20% - Ênfase5 7 8" xfId="1408"/>
    <cellStyle name="20% - Ênfase5 7 9" xfId="1409"/>
    <cellStyle name="20% - Ênfase5 8" xfId="1410"/>
    <cellStyle name="20% - Ênfase5 8 10" xfId="1411"/>
    <cellStyle name="20% - Ênfase5 8 11" xfId="1412"/>
    <cellStyle name="20% - Ênfase5 8 12" xfId="1413"/>
    <cellStyle name="20% - Ênfase5 8 13" xfId="1414"/>
    <cellStyle name="20% - Ênfase5 8 14" xfId="1415"/>
    <cellStyle name="20% - Ênfase5 8 2" xfId="1416"/>
    <cellStyle name="20% - Ênfase5 8 3" xfId="1417"/>
    <cellStyle name="20% - Ênfase5 8 4" xfId="1418"/>
    <cellStyle name="20% - Ênfase5 8 5" xfId="1419"/>
    <cellStyle name="20% - Ênfase5 8 6" xfId="1420"/>
    <cellStyle name="20% - Ênfase5 8 7" xfId="1421"/>
    <cellStyle name="20% - Ênfase5 8 8" xfId="1422"/>
    <cellStyle name="20% - Ênfase5 8 9" xfId="1423"/>
    <cellStyle name="20% - Ênfase5 9" xfId="1424"/>
    <cellStyle name="20% - Ênfase5 9 10" xfId="1425"/>
    <cellStyle name="20% - Ênfase5 9 2" xfId="1426"/>
    <cellStyle name="20% - Ênfase5 9 3" xfId="1427"/>
    <cellStyle name="20% - Ênfase5 9 4" xfId="1428"/>
    <cellStyle name="20% - Ênfase5 9 5" xfId="1429"/>
    <cellStyle name="20% - Ênfase5 9 6" xfId="1430"/>
    <cellStyle name="20% - Ênfase5 9 7" xfId="1431"/>
    <cellStyle name="20% - Ênfase5 9 8" xfId="1432"/>
    <cellStyle name="20% - Ênfase5 9 9" xfId="1433"/>
    <cellStyle name="20% - Ênfase6 10" xfId="1434"/>
    <cellStyle name="20% - Ênfase6 11" xfId="1435"/>
    <cellStyle name="20% - Ênfase6 12" xfId="1436"/>
    <cellStyle name="20% - Ênfase6 13" xfId="1437"/>
    <cellStyle name="20% - Ênfase6 2" xfId="1438"/>
    <cellStyle name="20% - Ênfase6 2 10" xfId="1439"/>
    <cellStyle name="20% - Ênfase6 2 11" xfId="1440"/>
    <cellStyle name="20% - Ênfase6 2 2" xfId="1441"/>
    <cellStyle name="20% - Ênfase6 2 2 10" xfId="1442"/>
    <cellStyle name="20% - Ênfase6 2 2 2" xfId="1443"/>
    <cellStyle name="20% - Ênfase6 2 2 2 2" xfId="1444"/>
    <cellStyle name="20% - Ênfase6 2 2 2 3" xfId="1445"/>
    <cellStyle name="20% - Ênfase6 2 2 2 4" xfId="1446"/>
    <cellStyle name="20% - Ênfase6 2 2 2 5" xfId="1447"/>
    <cellStyle name="20% - Ênfase6 2 2 3" xfId="1448"/>
    <cellStyle name="20% - Ênfase6 2 2 3 2" xfId="1449"/>
    <cellStyle name="20% - Ênfase6 2 2 3 3" xfId="1450"/>
    <cellStyle name="20% - Ênfase6 2 2 3 4" xfId="1451"/>
    <cellStyle name="20% - Ênfase6 2 2 3 5" xfId="1452"/>
    <cellStyle name="20% - Ênfase6 2 2 4" xfId="1453"/>
    <cellStyle name="20% - Ênfase6 2 2 4 2" xfId="1454"/>
    <cellStyle name="20% - Ênfase6 2 2 4 3" xfId="1455"/>
    <cellStyle name="20% - Ênfase6 2 2 4 4" xfId="1456"/>
    <cellStyle name="20% - Ênfase6 2 2 4 5" xfId="1457"/>
    <cellStyle name="20% - Ênfase6 2 2 5" xfId="1458"/>
    <cellStyle name="20% - Ênfase6 2 2 5 2" xfId="1459"/>
    <cellStyle name="20% - Ênfase6 2 2 5 3" xfId="1460"/>
    <cellStyle name="20% - Ênfase6 2 2 5 4" xfId="1461"/>
    <cellStyle name="20% - Ênfase6 2 2 5 5" xfId="1462"/>
    <cellStyle name="20% - Ênfase6 2 2 6" xfId="1463"/>
    <cellStyle name="20% - Ênfase6 2 2 6 2" xfId="1464"/>
    <cellStyle name="20% - Ênfase6 2 2 6 3" xfId="1465"/>
    <cellStyle name="20% - Ênfase6 2 2 6 4" xfId="1466"/>
    <cellStyle name="20% - Ênfase6 2 2 6 5" xfId="1467"/>
    <cellStyle name="20% - Ênfase6 2 2 7" xfId="1468"/>
    <cellStyle name="20% - Ênfase6 2 2 8" xfId="1469"/>
    <cellStyle name="20% - Ênfase6 2 2 9" xfId="1470"/>
    <cellStyle name="20% - Ênfase6 2 3" xfId="1471"/>
    <cellStyle name="20% - Ênfase6 2 3 2" xfId="1472"/>
    <cellStyle name="20% - Ênfase6 2 3 3" xfId="1473"/>
    <cellStyle name="20% - Ênfase6 2 3 4" xfId="1474"/>
    <cellStyle name="20% - Ênfase6 2 3 5" xfId="1475"/>
    <cellStyle name="20% - Ênfase6 2 4" xfId="1476"/>
    <cellStyle name="20% - Ênfase6 2 4 2" xfId="1477"/>
    <cellStyle name="20% - Ênfase6 2 4 3" xfId="1478"/>
    <cellStyle name="20% - Ênfase6 2 4 4" xfId="1479"/>
    <cellStyle name="20% - Ênfase6 2 4 5" xfId="1480"/>
    <cellStyle name="20% - Ênfase6 2 5" xfId="1481"/>
    <cellStyle name="20% - Ênfase6 2 5 2" xfId="1482"/>
    <cellStyle name="20% - Ênfase6 2 5 3" xfId="1483"/>
    <cellStyle name="20% - Ênfase6 2 5 4" xfId="1484"/>
    <cellStyle name="20% - Ênfase6 2 5 5" xfId="1485"/>
    <cellStyle name="20% - Ênfase6 2 6" xfId="1486"/>
    <cellStyle name="20% - Ênfase6 2 6 2" xfId="1487"/>
    <cellStyle name="20% - Ênfase6 2 6 3" xfId="1488"/>
    <cellStyle name="20% - Ênfase6 2 6 4" xfId="1489"/>
    <cellStyle name="20% - Ênfase6 2 6 5" xfId="1490"/>
    <cellStyle name="20% - Ênfase6 2 7" xfId="1491"/>
    <cellStyle name="20% - Ênfase6 2 7 2" xfId="1492"/>
    <cellStyle name="20% - Ênfase6 2 7 3" xfId="1493"/>
    <cellStyle name="20% - Ênfase6 2 7 4" xfId="1494"/>
    <cellStyle name="20% - Ênfase6 2 7 5" xfId="1495"/>
    <cellStyle name="20% - Ênfase6 2 8" xfId="1496"/>
    <cellStyle name="20% - Ênfase6 2 9" xfId="1497"/>
    <cellStyle name="20% - Ênfase6 2_ATA PASSEIOS" xfId="1498"/>
    <cellStyle name="20% - Ênfase6 3" xfId="1499"/>
    <cellStyle name="20% - Ênfase6 3 10" xfId="1500"/>
    <cellStyle name="20% - Ênfase6 3 11" xfId="1501"/>
    <cellStyle name="20% - Ênfase6 3 2" xfId="1502"/>
    <cellStyle name="20% - Ênfase6 3 2 10" xfId="1503"/>
    <cellStyle name="20% - Ênfase6 3 2 2" xfId="1504"/>
    <cellStyle name="20% - Ênfase6 3 2 2 2" xfId="1505"/>
    <cellStyle name="20% - Ênfase6 3 2 2 3" xfId="1506"/>
    <cellStyle name="20% - Ênfase6 3 2 2 4" xfId="1507"/>
    <cellStyle name="20% - Ênfase6 3 2 2 5" xfId="1508"/>
    <cellStyle name="20% - Ênfase6 3 2 3" xfId="1509"/>
    <cellStyle name="20% - Ênfase6 3 2 3 2" xfId="1510"/>
    <cellStyle name="20% - Ênfase6 3 2 3 3" xfId="1511"/>
    <cellStyle name="20% - Ênfase6 3 2 3 4" xfId="1512"/>
    <cellStyle name="20% - Ênfase6 3 2 3 5" xfId="1513"/>
    <cellStyle name="20% - Ênfase6 3 2 4" xfId="1514"/>
    <cellStyle name="20% - Ênfase6 3 2 4 2" xfId="1515"/>
    <cellStyle name="20% - Ênfase6 3 2 4 3" xfId="1516"/>
    <cellStyle name="20% - Ênfase6 3 2 4 4" xfId="1517"/>
    <cellStyle name="20% - Ênfase6 3 2 4 5" xfId="1518"/>
    <cellStyle name="20% - Ênfase6 3 2 5" xfId="1519"/>
    <cellStyle name="20% - Ênfase6 3 2 5 2" xfId="1520"/>
    <cellStyle name="20% - Ênfase6 3 2 5 3" xfId="1521"/>
    <cellStyle name="20% - Ênfase6 3 2 5 4" xfId="1522"/>
    <cellStyle name="20% - Ênfase6 3 2 5 5" xfId="1523"/>
    <cellStyle name="20% - Ênfase6 3 2 6" xfId="1524"/>
    <cellStyle name="20% - Ênfase6 3 2 6 2" xfId="1525"/>
    <cellStyle name="20% - Ênfase6 3 2 6 3" xfId="1526"/>
    <cellStyle name="20% - Ênfase6 3 2 6 4" xfId="1527"/>
    <cellStyle name="20% - Ênfase6 3 2 6 5" xfId="1528"/>
    <cellStyle name="20% - Ênfase6 3 2 7" xfId="1529"/>
    <cellStyle name="20% - Ênfase6 3 2 8" xfId="1530"/>
    <cellStyle name="20% - Ênfase6 3 2 9" xfId="1531"/>
    <cellStyle name="20% - Ênfase6 3 3" xfId="1532"/>
    <cellStyle name="20% - Ênfase6 3 3 2" xfId="1533"/>
    <cellStyle name="20% - Ênfase6 3 3 3" xfId="1534"/>
    <cellStyle name="20% - Ênfase6 3 3 4" xfId="1535"/>
    <cellStyle name="20% - Ênfase6 3 3 5" xfId="1536"/>
    <cellStyle name="20% - Ênfase6 3 4" xfId="1537"/>
    <cellStyle name="20% - Ênfase6 3 4 2" xfId="1538"/>
    <cellStyle name="20% - Ênfase6 3 4 3" xfId="1539"/>
    <cellStyle name="20% - Ênfase6 3 4 4" xfId="1540"/>
    <cellStyle name="20% - Ênfase6 3 4 5" xfId="1541"/>
    <cellStyle name="20% - Ênfase6 3 5" xfId="1542"/>
    <cellStyle name="20% - Ênfase6 3 5 2" xfId="1543"/>
    <cellStyle name="20% - Ênfase6 3 5 3" xfId="1544"/>
    <cellStyle name="20% - Ênfase6 3 5 4" xfId="1545"/>
    <cellStyle name="20% - Ênfase6 3 5 5" xfId="1546"/>
    <cellStyle name="20% - Ênfase6 3 6" xfId="1547"/>
    <cellStyle name="20% - Ênfase6 3 6 2" xfId="1548"/>
    <cellStyle name="20% - Ênfase6 3 6 3" xfId="1549"/>
    <cellStyle name="20% - Ênfase6 3 6 4" xfId="1550"/>
    <cellStyle name="20% - Ênfase6 3 6 5" xfId="1551"/>
    <cellStyle name="20% - Ênfase6 3 7" xfId="1552"/>
    <cellStyle name="20% - Ênfase6 3 7 2" xfId="1553"/>
    <cellStyle name="20% - Ênfase6 3 7 3" xfId="1554"/>
    <cellStyle name="20% - Ênfase6 3 7 4" xfId="1555"/>
    <cellStyle name="20% - Ênfase6 3 7 5" xfId="0"/>
    <cellStyle name="20% - Ênfase6 3 8" xfId="0"/>
    <cellStyle name="20% - Ênfase6 3 9" xfId="0"/>
    <cellStyle name="20% - Ênfase6 3_ATA PASSEIOS" xfId="0"/>
    <cellStyle name="20% - Ênfase6 4" xfId="0"/>
    <cellStyle name="20% - Ênfase6 4 10" xfId="0"/>
    <cellStyle name="20% - Ênfase6 4 11" xfId="0"/>
    <cellStyle name="20% - Ênfase6 4 12" xfId="0"/>
    <cellStyle name="20% - Ênfase6 4 13" xfId="0"/>
    <cellStyle name="20% - Ênfase6 4 14" xfId="0"/>
    <cellStyle name="20% - Ênfase6 4 15" xfId="0"/>
    <cellStyle name="20% - Ênfase6 4 16" xfId="0"/>
    <cellStyle name="20% - Ênfase6 4 17" xfId="0"/>
    <cellStyle name="20% - Ênfase6 4 18" xfId="0"/>
    <cellStyle name="20% - Ênfase6 4 2" xfId="0"/>
    <cellStyle name="20% - Ênfase6 4 3" xfId="0"/>
    <cellStyle name="20% - Ênfase6 4 3 2" xfId="0"/>
    <cellStyle name="20% - Ênfase6 4 3 3" xfId="0"/>
    <cellStyle name="20% - Ênfase6 4 3 4" xfId="0"/>
    <cellStyle name="20% - Ênfase6 4 3 5" xfId="0"/>
    <cellStyle name="20% - Ênfase6 4 4" xfId="0"/>
    <cellStyle name="20% - Ênfase6 4 5" xfId="0"/>
    <cellStyle name="20% - Ênfase6 4 6" xfId="0"/>
    <cellStyle name="20% - Ênfase6 4 7" xfId="0"/>
    <cellStyle name="20% - Ênfase6 4 8" xfId="0"/>
    <cellStyle name="20% - Ênfase6 4 9" xfId="0"/>
    <cellStyle name="20% - Ênfase6 5" xfId="0"/>
    <cellStyle name="20% - Ênfase6 5 10" xfId="0"/>
    <cellStyle name="20% - Ênfase6 5 11" xfId="0"/>
    <cellStyle name="20% - Ênfase6 5 12" xfId="0"/>
    <cellStyle name="20% - Ênfase6 5 13" xfId="0"/>
    <cellStyle name="20% - Ênfase6 5 14" xfId="0"/>
    <cellStyle name="20% - Ênfase6 5 15" xfId="0"/>
    <cellStyle name="20% - Ênfase6 5 16" xfId="0"/>
    <cellStyle name="20% - Ênfase6 5 17" xfId="0"/>
    <cellStyle name="20% - Ênfase6 5 18" xfId="0"/>
    <cellStyle name="20% - Ênfase6 5 2" xfId="0"/>
    <cellStyle name="20% - Ênfase6 5 3" xfId="0"/>
    <cellStyle name="20% - Ênfase6 5 3 2" xfId="0"/>
    <cellStyle name="20% - Ênfase6 5 3 3" xfId="0"/>
    <cellStyle name="20% - Ênfase6 5 3 4" xfId="0"/>
    <cellStyle name="20% - Ênfase6 5 3 5" xfId="0"/>
    <cellStyle name="20% - Ênfase6 5 4" xfId="0"/>
    <cellStyle name="20% - Ênfase6 5 5" xfId="0"/>
    <cellStyle name="20% - Ênfase6 5 6" xfId="0"/>
    <cellStyle name="20% - Ênfase6 5 7" xfId="0"/>
    <cellStyle name="20% - Ênfase6 5 8" xfId="0"/>
    <cellStyle name="20% - Ênfase6 5 9" xfId="0"/>
    <cellStyle name="20% - Ênfase6 6" xfId="0"/>
    <cellStyle name="20% - Ênfase6 6 2" xfId="0"/>
    <cellStyle name="20% - Ênfase6 6 3" xfId="0"/>
    <cellStyle name="20% - Ênfase6 6 4" xfId="0"/>
    <cellStyle name="20% - Ênfase6 6 5" xfId="0"/>
    <cellStyle name="20% - Ênfase6 7" xfId="0"/>
    <cellStyle name="20% - Ênfase6 7 10" xfId="0"/>
    <cellStyle name="20% - Ênfase6 7 11" xfId="0"/>
    <cellStyle name="20% - Ênfase6 7 12" xfId="0"/>
    <cellStyle name="20% - Ênfase6 7 13" xfId="0"/>
    <cellStyle name="20% - Ênfase6 7 14" xfId="0"/>
    <cellStyle name="20% - Ênfase6 7 2" xfId="0"/>
    <cellStyle name="20% - Ênfase6 7 3" xfId="0"/>
    <cellStyle name="20% - Ênfase6 7 4" xfId="0"/>
    <cellStyle name="20% - Ênfase6 7 5" xfId="0"/>
    <cellStyle name="20% - Ênfase6 7 6" xfId="0"/>
    <cellStyle name="20% - Ênfase6 7 7" xfId="0"/>
    <cellStyle name="20% - Ênfase6 7 8" xfId="0"/>
    <cellStyle name="20% - Ênfase6 7 9" xfId="0"/>
    <cellStyle name="20% - Ênfase6 8" xfId="0"/>
    <cellStyle name="20% - Ênfase6 8 10" xfId="0"/>
    <cellStyle name="20% - Ênfase6 8 11" xfId="0"/>
    <cellStyle name="20% - Ênfase6 8 12" xfId="0"/>
    <cellStyle name="20% - Ênfase6 8 13" xfId="0"/>
    <cellStyle name="20% - Ênfase6 8 14" xfId="0"/>
    <cellStyle name="20% - Ênfase6 8 2" xfId="0"/>
    <cellStyle name="20% - Ênfase6 8 3" xfId="0"/>
    <cellStyle name="20% - Ênfase6 8 4" xfId="0"/>
    <cellStyle name="20% - Ênfase6 8 5" xfId="0"/>
    <cellStyle name="20% - Ênfase6 8 6" xfId="0"/>
    <cellStyle name="20% - Ênfase6 8 7" xfId="0"/>
    <cellStyle name="20% - Ênfase6 8 8" xfId="0"/>
    <cellStyle name="20% - Ênfase6 8 9" xfId="0"/>
    <cellStyle name="20% - Ênfase6 9" xfId="0"/>
    <cellStyle name="20% - Ênfase6 9 10" xfId="0"/>
    <cellStyle name="20% - Ênfase6 9 2" xfId="0"/>
    <cellStyle name="20% - Ênfase6 9 3" xfId="0"/>
    <cellStyle name="20% - Ênfase6 9 4" xfId="0"/>
    <cellStyle name="20% - Ênfase6 9 5" xfId="0"/>
    <cellStyle name="20% - Ênfase6 9 6" xfId="0"/>
    <cellStyle name="20% - Ênfase6 9 7" xfId="0"/>
    <cellStyle name="20% - Ênfase6 9 8" xfId="0"/>
    <cellStyle name="20% - Ênfase6 9 9" xfId="0"/>
    <cellStyle name="40% - Accent1" xfId="0"/>
    <cellStyle name="40% - Accent1 10" xfId="0"/>
    <cellStyle name="40% - Accent1 2" xfId="0"/>
    <cellStyle name="40% - Accent1 2 2" xfId="0"/>
    <cellStyle name="40% - Accent1 3" xfId="0"/>
    <cellStyle name="40% - Accent1 3 2" xfId="0"/>
    <cellStyle name="40% - Accent1 3 3" xfId="0"/>
    <cellStyle name="40% - Accent1 3 4" xfId="0"/>
    <cellStyle name="40% - Accent1 3 5" xfId="0"/>
    <cellStyle name="40% - Accent1 4" xfId="0"/>
    <cellStyle name="40% - Accent1 4 2" xfId="0"/>
    <cellStyle name="40% - Accent1 4 3" xfId="0"/>
    <cellStyle name="40% - Accent1 4 4" xfId="0"/>
    <cellStyle name="40% - Accent1 4 5" xfId="0"/>
    <cellStyle name="40% - Accent1 5" xfId="0"/>
    <cellStyle name="40% - Accent1 5 2" xfId="0"/>
    <cellStyle name="40% - Accent1 5 3" xfId="0"/>
    <cellStyle name="40% - Accent1 5 4" xfId="0"/>
    <cellStyle name="40% - Accent1 5 5" xfId="0"/>
    <cellStyle name="40% - Accent1 6" xfId="0"/>
    <cellStyle name="40% - Accent1 6 2" xfId="0"/>
    <cellStyle name="40% - Accent1 6 3" xfId="0"/>
    <cellStyle name="40% - Accent1 6 4" xfId="0"/>
    <cellStyle name="40% - Accent1 6 5" xfId="0"/>
    <cellStyle name="40% - Accent1 7" xfId="0"/>
    <cellStyle name="40% - Accent1 7 2" xfId="0"/>
    <cellStyle name="40% - Accent1 7 3" xfId="0"/>
    <cellStyle name="40% - Accent1 7 4" xfId="0"/>
    <cellStyle name="40% - Accent1 7 5" xfId="0"/>
    <cellStyle name="40% - Accent1 8" xfId="0"/>
    <cellStyle name="40% - Accent1 9" xfId="0"/>
    <cellStyle name="40% - Accent1_PASSEIO ORLA - SINAPI - R3" xfId="0"/>
    <cellStyle name="40% - Accent2" xfId="0"/>
    <cellStyle name="40% - Accent2 10" xfId="0"/>
    <cellStyle name="40% - Accent2 2" xfId="0"/>
    <cellStyle name="40% - Accent2 2 2" xfId="0"/>
    <cellStyle name="40% - Accent2 3" xfId="0"/>
    <cellStyle name="40% - Accent2 3 2" xfId="0"/>
    <cellStyle name="40% - Accent2 3 3" xfId="0"/>
    <cellStyle name="40% - Accent2 3 4" xfId="0"/>
    <cellStyle name="40% - Accent2 3 5" xfId="0"/>
    <cellStyle name="40% - Accent2 4" xfId="0"/>
    <cellStyle name="40% - Accent2 4 2" xfId="0"/>
    <cellStyle name="40% - Accent2 4 3" xfId="0"/>
    <cellStyle name="40% - Accent2 4 4" xfId="0"/>
    <cellStyle name="40% - Accent2 4 5" xfId="0"/>
    <cellStyle name="40% - Accent2 5" xfId="0"/>
    <cellStyle name="40% - Accent2 5 2" xfId="0"/>
    <cellStyle name="40% - Accent2 5 3" xfId="0"/>
    <cellStyle name="40% - Accent2 5 4" xfId="0"/>
    <cellStyle name="40% - Accent2 5 5" xfId="0"/>
    <cellStyle name="40% - Accent2 6" xfId="0"/>
    <cellStyle name="40% - Accent2 6 2" xfId="0"/>
    <cellStyle name="40% - Accent2 6 3" xfId="0"/>
    <cellStyle name="40% - Accent2 6 4" xfId="0"/>
    <cellStyle name="40% - Accent2 6 5" xfId="0"/>
    <cellStyle name="40% - Accent2 7" xfId="0"/>
    <cellStyle name="40% - Accent2 7 2" xfId="0"/>
    <cellStyle name="40% - Accent2 7 3" xfId="0"/>
    <cellStyle name="40% - Accent2 7 4" xfId="0"/>
    <cellStyle name="40% - Accent2 7 5" xfId="0"/>
    <cellStyle name="40% - Accent2 8" xfId="0"/>
    <cellStyle name="40% - Accent2 9" xfId="0"/>
    <cellStyle name="40% - Accent2_PASSEIO ORLA - SINAPI - R3" xfId="0"/>
    <cellStyle name="40% - Accent3" xfId="0"/>
    <cellStyle name="40% - Accent3 10" xfId="0"/>
    <cellStyle name="40% - Accent3 2" xfId="0"/>
    <cellStyle name="40% - Accent3 2 2" xfId="0"/>
    <cellStyle name="40% - Accent3 3" xfId="0"/>
    <cellStyle name="40% - Accent3 3 2" xfId="0"/>
    <cellStyle name="40% - Accent3 3 3" xfId="0"/>
    <cellStyle name="40% - Accent3 3 4" xfId="0"/>
    <cellStyle name="40% - Accent3 3 5" xfId="0"/>
    <cellStyle name="40% - Accent3 4" xfId="0"/>
    <cellStyle name="40% - Accent3 4 2" xfId="0"/>
    <cellStyle name="40% - Accent3 4 3" xfId="0"/>
    <cellStyle name="40% - Accent3 4 4" xfId="0"/>
    <cellStyle name="40% - Accent3 4 5" xfId="0"/>
    <cellStyle name="40% - Accent3 5" xfId="0"/>
    <cellStyle name="40% - Accent3 5 2" xfId="0"/>
    <cellStyle name="40% - Accent3 5 3" xfId="0"/>
    <cellStyle name="40% - Accent3 5 4" xfId="0"/>
    <cellStyle name="40% - Accent3 5 5" xfId="0"/>
    <cellStyle name="40% - Accent3 6" xfId="0"/>
    <cellStyle name="40% - Accent3 6 2" xfId="0"/>
    <cellStyle name="40% - Accent3 6 3" xfId="0"/>
    <cellStyle name="40% - Accent3 6 4" xfId="0"/>
    <cellStyle name="40% - Accent3 6 5" xfId="0"/>
    <cellStyle name="40% - Accent3 7" xfId="0"/>
    <cellStyle name="40% - Accent3 7 2" xfId="0"/>
    <cellStyle name="40% - Accent3 7 3" xfId="0"/>
    <cellStyle name="40% - Accent3 7 4" xfId="0"/>
    <cellStyle name="40% - Accent3 7 5" xfId="0"/>
    <cellStyle name="40% - Accent3 8" xfId="0"/>
    <cellStyle name="40% - Accent3 9" xfId="0"/>
    <cellStyle name="40% - Accent3_PASSEIO ORLA - SINAPI - R3" xfId="0"/>
    <cellStyle name="40% - Accent4" xfId="0"/>
    <cellStyle name="40% - Accent4 10" xfId="0"/>
    <cellStyle name="40% - Accent4 2" xfId="0"/>
    <cellStyle name="40% - Accent4 2 2" xfId="0"/>
    <cellStyle name="40% - Accent4 3" xfId="0"/>
    <cellStyle name="40% - Accent4 3 2" xfId="0"/>
    <cellStyle name="40% - Accent4 3 3" xfId="0"/>
    <cellStyle name="40% - Accent4 3 4" xfId="0"/>
    <cellStyle name="40% - Accent4 3 5" xfId="0"/>
    <cellStyle name="40% - Accent4 4" xfId="0"/>
    <cellStyle name="40% - Accent4 4 2" xfId="0"/>
    <cellStyle name="40% - Accent4 4 3" xfId="0"/>
    <cellStyle name="40% - Accent4 4 4" xfId="0"/>
    <cellStyle name="40% - Accent4 4 5" xfId="0"/>
    <cellStyle name="40% - Accent4 5" xfId="0"/>
    <cellStyle name="40% - Accent4 5 2" xfId="0"/>
    <cellStyle name="40% - Accent4 5 3" xfId="0"/>
    <cellStyle name="40% - Accent4 5 4" xfId="0"/>
    <cellStyle name="40% - Accent4 5 5" xfId="0"/>
    <cellStyle name="40% - Accent4 6" xfId="0"/>
    <cellStyle name="40% - Accent4 6 2" xfId="0"/>
    <cellStyle name="40% - Accent4 6 3" xfId="0"/>
    <cellStyle name="40% - Accent4 6 4" xfId="0"/>
    <cellStyle name="40% - Accent4 6 5" xfId="0"/>
    <cellStyle name="40% - Accent4 7" xfId="0"/>
    <cellStyle name="40% - Accent4 7 2" xfId="0"/>
    <cellStyle name="40% - Accent4 7 3" xfId="0"/>
    <cellStyle name="40% - Accent4 7 4" xfId="0"/>
    <cellStyle name="40% - Accent4 7 5" xfId="0"/>
    <cellStyle name="40% - Accent4 8" xfId="0"/>
    <cellStyle name="40% - Accent4 9" xfId="0"/>
    <cellStyle name="40% - Accent4_PASSEIO ORLA - SINAPI - R3" xfId="0"/>
    <cellStyle name="40% - Accent5" xfId="0"/>
    <cellStyle name="40% - Accent5 10" xfId="0"/>
    <cellStyle name="40% - Accent5 2" xfId="0"/>
    <cellStyle name="40% - Accent5 2 2" xfId="0"/>
    <cellStyle name="40% - Accent5 3" xfId="0"/>
    <cellStyle name="40% - Accent5 3 2" xfId="0"/>
    <cellStyle name="40% - Accent5 3 3" xfId="0"/>
    <cellStyle name="40% - Accent5 3 4" xfId="0"/>
    <cellStyle name="40% - Accent5 3 5" xfId="0"/>
    <cellStyle name="40% - Accent5 4" xfId="0"/>
    <cellStyle name="40% - Accent5 4 2" xfId="0"/>
    <cellStyle name="40% - Accent5 4 3" xfId="0"/>
    <cellStyle name="40% - Accent5 4 4" xfId="0"/>
    <cellStyle name="40% - Accent5 4 5" xfId="0"/>
    <cellStyle name="40% - Accent5 5" xfId="0"/>
    <cellStyle name="40% - Accent5 5 2" xfId="0"/>
    <cellStyle name="40% - Accent5 5 3" xfId="0"/>
    <cellStyle name="40% - Accent5 5 4" xfId="0"/>
    <cellStyle name="40% - Accent5 5 5" xfId="0"/>
    <cellStyle name="40% - Accent5 6" xfId="0"/>
    <cellStyle name="40% - Accent5 6 2" xfId="0"/>
    <cellStyle name="40% - Accent5 6 3" xfId="0"/>
    <cellStyle name="40% - Accent5 6 4" xfId="0"/>
    <cellStyle name="40% - Accent5 6 5" xfId="0"/>
    <cellStyle name="40% - Accent5 7" xfId="0"/>
    <cellStyle name="40% - Accent5 7 2" xfId="0"/>
    <cellStyle name="40% - Accent5 7 3" xfId="0"/>
    <cellStyle name="40% - Accent5 7 4" xfId="0"/>
    <cellStyle name="40% - Accent5 7 5" xfId="0"/>
    <cellStyle name="40% - Accent5 8" xfId="0"/>
    <cellStyle name="40% - Accent5 9" xfId="0"/>
    <cellStyle name="40% - Accent5_PASSEIO ORLA - SINAPI - R3" xfId="0"/>
    <cellStyle name="40% - Accent6" xfId="0"/>
    <cellStyle name="40% - Accent6 10" xfId="0"/>
    <cellStyle name="40% - Accent6 2" xfId="0"/>
    <cellStyle name="40% - Accent6 2 2" xfId="0"/>
    <cellStyle name="40% - Accent6 3" xfId="0"/>
    <cellStyle name="40% - Accent6 3 2" xfId="0"/>
    <cellStyle name="40% - Accent6 3 3" xfId="0"/>
    <cellStyle name="40% - Accent6 3 4" xfId="0"/>
    <cellStyle name="40% - Accent6 3 5" xfId="0"/>
    <cellStyle name="40% - Accent6 4" xfId="0"/>
    <cellStyle name="40% - Accent6 4 2" xfId="0"/>
    <cellStyle name="40% - Accent6 4 3" xfId="0"/>
    <cellStyle name="40% - Accent6 4 4" xfId="0"/>
    <cellStyle name="40% - Accent6 4 5" xfId="0"/>
    <cellStyle name="40% - Accent6 5" xfId="0"/>
    <cellStyle name="40% - Accent6 5 2" xfId="0"/>
    <cellStyle name="40% - Accent6 5 3" xfId="0"/>
    <cellStyle name="40% - Accent6 5 4" xfId="0"/>
    <cellStyle name="40% - Accent6 5 5" xfId="0"/>
    <cellStyle name="40% - Accent6 6" xfId="0"/>
    <cellStyle name="40% - Accent6 6 2" xfId="0"/>
    <cellStyle name="40% - Accent6 6 3" xfId="0"/>
    <cellStyle name="40% - Accent6 6 4" xfId="0"/>
    <cellStyle name="40% - Accent6 6 5" xfId="0"/>
    <cellStyle name="40% - Accent6 7" xfId="0"/>
    <cellStyle name="40% - Accent6 7 2" xfId="0"/>
    <cellStyle name="40% - Accent6 7 3" xfId="0"/>
    <cellStyle name="40% - Accent6 7 4" xfId="0"/>
    <cellStyle name="40% - Accent6 7 5" xfId="0"/>
    <cellStyle name="40% - Accent6 8" xfId="0"/>
    <cellStyle name="40% - Accent6 9" xfId="0"/>
    <cellStyle name="40% - Accent6_PASSEIO ORLA - SINAPI - R3" xfId="0"/>
    <cellStyle name="40% - Ênfase1 2" xfId="0"/>
    <cellStyle name="40% - Ênfase1 2 10" xfId="0"/>
    <cellStyle name="40% - Ênfase1 2 11" xfId="0"/>
    <cellStyle name="40% - Ênfase1 2 2" xfId="0"/>
    <cellStyle name="40% - Ênfase1 2 2 10" xfId="0"/>
    <cellStyle name="40% - Ênfase1 2 2 2" xfId="0"/>
    <cellStyle name="40% - Ênfase1 2 2 2 2" xfId="0"/>
    <cellStyle name="40% - Ênfase1 2 2 2 3" xfId="0"/>
    <cellStyle name="40% - Ênfase1 2 2 2 4" xfId="0"/>
    <cellStyle name="40% - Ênfase1 2 2 2 5" xfId="0"/>
    <cellStyle name="40% - Ênfase1 2 2 3" xfId="0"/>
    <cellStyle name="40% - Ênfase1 2 2 3 2" xfId="0"/>
    <cellStyle name="40% - Ênfase1 2 2 3 3" xfId="0"/>
    <cellStyle name="40% - Ênfase1 2 2 3 4" xfId="0"/>
    <cellStyle name="40% - Ênfase1 2 2 3 5" xfId="0"/>
    <cellStyle name="40% - Ênfase1 2 2 4" xfId="0"/>
    <cellStyle name="40% - Ênfase1 2 2 4 2" xfId="0"/>
    <cellStyle name="40% - Ênfase1 2 2 4 3" xfId="0"/>
    <cellStyle name="40% - Ênfase1 2 2 4 4" xfId="0"/>
    <cellStyle name="40% - Ênfase1 2 2 4 5" xfId="0"/>
    <cellStyle name="40% - Ênfase1 2 2 5" xfId="0"/>
    <cellStyle name="40% - Ênfase1 2 2 5 2" xfId="0"/>
    <cellStyle name="40% - Ênfase1 2 2 5 3" xfId="0"/>
    <cellStyle name="40% - Ênfase1 2 2 5 4" xfId="0"/>
    <cellStyle name="40% - Ênfase1 2 2 5 5" xfId="0"/>
    <cellStyle name="40% - Ênfase1 2 2 6" xfId="0"/>
    <cellStyle name="40% - Ênfase1 2 2 6 2" xfId="0"/>
    <cellStyle name="40% - Ênfase1 2 2 6 3" xfId="0"/>
    <cellStyle name="40% - Ênfase1 2 2 6 4" xfId="0"/>
    <cellStyle name="40% - Ênfase1 2 2 6 5" xfId="0"/>
    <cellStyle name="40% - Ênfase1 2 2 7" xfId="0"/>
    <cellStyle name="40% - Ênfase1 2 2 8" xfId="0"/>
    <cellStyle name="40% - Ênfase1 2 2 9" xfId="0"/>
    <cellStyle name="40% - Ênfase1 2 3" xfId="0"/>
    <cellStyle name="40% - Ênfase1 2 3 2" xfId="0"/>
    <cellStyle name="40% - Ênfase1 2 3 3" xfId="0"/>
    <cellStyle name="40% - Ênfase1 2 3 4" xfId="0"/>
    <cellStyle name="40% - Ênfase1 2 3 5" xfId="0"/>
    <cellStyle name="40% - Ênfase1 2 4" xfId="0"/>
    <cellStyle name="40% - Ênfase1 2 4 2" xfId="0"/>
    <cellStyle name="40% - Ênfase1 2 4 3" xfId="0"/>
    <cellStyle name="40% - Ênfase1 2 4 4" xfId="0"/>
    <cellStyle name="40% - Ênfase1 2 4 5" xfId="0"/>
    <cellStyle name="40% - Ênfase1 2 5" xfId="0"/>
    <cellStyle name="40% - Ênfase1 2 5 2" xfId="0"/>
    <cellStyle name="40% - Ênfase1 2 5 3" xfId="0"/>
    <cellStyle name="40% - Ênfase1 2 5 4" xfId="0"/>
    <cellStyle name="40% - Ênfase1 2 5 5" xfId="0"/>
    <cellStyle name="40% - Ênfase1 2 6" xfId="0"/>
    <cellStyle name="40% - Ênfase1 2 6 2" xfId="0"/>
    <cellStyle name="40% - Ênfase1 2 6 3" xfId="0"/>
    <cellStyle name="40% - Ênfase1 2 6 4" xfId="0"/>
    <cellStyle name="40% - Ênfase1 2 6 5" xfId="0"/>
    <cellStyle name="40% - Ênfase1 2 7" xfId="0"/>
    <cellStyle name="40% - Ênfase1 2 7 2" xfId="0"/>
    <cellStyle name="40% - Ênfase1 2 7 3" xfId="0"/>
    <cellStyle name="40% - Ênfase1 2 7 4" xfId="0"/>
    <cellStyle name="40% - Ênfase1 2 7 5" xfId="0"/>
    <cellStyle name="40% - Ênfase1 2 8" xfId="0"/>
    <cellStyle name="40% - Ênfase1 2 9" xfId="0"/>
    <cellStyle name="40% - Ênfase1 2_ATA PASSEIOS" xfId="0"/>
    <cellStyle name="40% - Ênfase1 3" xfId="0"/>
    <cellStyle name="40% - Ênfase1 3 10" xfId="0"/>
    <cellStyle name="40% - Ênfase1 3 11" xfId="0"/>
    <cellStyle name="40% - Ênfase1 3 2" xfId="0"/>
    <cellStyle name="40% - Ênfase1 3 2 10" xfId="0"/>
    <cellStyle name="40% - Ênfase1 3 2 2" xfId="0"/>
    <cellStyle name="40% - Ênfase1 3 2 2 2" xfId="0"/>
    <cellStyle name="40% - Ênfase1 3 2 2 3" xfId="0"/>
    <cellStyle name="40% - Ênfase1 3 2 2 4" xfId="0"/>
    <cellStyle name="40% - Ênfase1 3 2 2 5" xfId="0"/>
    <cellStyle name="40% - Ênfase1 3 2 3" xfId="0"/>
    <cellStyle name="40% - Ênfase1 3 2 3 2" xfId="0"/>
    <cellStyle name="40% - Ênfase1 3 2 3 3" xfId="0"/>
    <cellStyle name="40% - Ênfase1 3 2 3 4" xfId="0"/>
    <cellStyle name="40% - Ênfase1 3 2 3 5" xfId="0"/>
    <cellStyle name="40% - Ênfase1 3 2 4" xfId="0"/>
    <cellStyle name="40% - Ênfase1 3 2 4 2" xfId="0"/>
    <cellStyle name="40% - Ênfase1 3 2 4 3" xfId="0"/>
    <cellStyle name="40% - Ênfase1 3 2 4 4" xfId="0"/>
    <cellStyle name="40% - Ênfase1 3 2 4 5" xfId="0"/>
    <cellStyle name="40% - Ênfase1 3 2 5" xfId="0"/>
    <cellStyle name="40% - Ênfase1 3 2 5 2" xfId="0"/>
    <cellStyle name="40% - Ênfase1 3 2 5 3" xfId="0"/>
    <cellStyle name="40% - Ênfase1 3 2 5 4" xfId="0"/>
    <cellStyle name="40% - Ênfase1 3 2 5 5" xfId="0"/>
    <cellStyle name="40% - Ênfase1 3 2 6" xfId="0"/>
    <cellStyle name="40% - Ênfase1 3 2 6 2" xfId="0"/>
    <cellStyle name="40% - Ênfase1 3 2 6 3" xfId="0"/>
    <cellStyle name="40% - Ênfase1 3 2 6 4" xfId="0"/>
    <cellStyle name="40% - Ênfase1 3 2 6 5" xfId="0"/>
    <cellStyle name="40% - Ênfase1 3 2 7" xfId="0"/>
    <cellStyle name="40% - Ênfase1 3 2 8" xfId="0"/>
    <cellStyle name="40% - Ênfase1 3 2 9" xfId="0"/>
    <cellStyle name="40% - Ênfase1 3 3" xfId="0"/>
    <cellStyle name="40% - Ênfase1 3 3 2" xfId="0"/>
    <cellStyle name="40% - Ênfase1 3 3 3" xfId="0"/>
    <cellStyle name="40% - Ênfase1 3 3 4" xfId="0"/>
    <cellStyle name="40% - Ênfase1 3 3 5" xfId="0"/>
    <cellStyle name="40% - Ênfase1 3 4" xfId="0"/>
    <cellStyle name="40% - Ênfase1 3 4 2" xfId="0"/>
    <cellStyle name="40% - Ênfase1 3 4 3" xfId="0"/>
    <cellStyle name="40% - Ênfase1 3 4 4" xfId="0"/>
    <cellStyle name="40% - Ênfase1 3 4 5" xfId="0"/>
    <cellStyle name="40% - Ênfase1 3 5" xfId="0"/>
    <cellStyle name="40% - Ênfase1 3 5 2" xfId="0"/>
    <cellStyle name="40% - Ênfase1 3 5 3" xfId="0"/>
    <cellStyle name="40% - Ênfase1 3 5 4" xfId="0"/>
    <cellStyle name="40% - Ênfase1 3 5 5" xfId="0"/>
    <cellStyle name="40% - Ênfase1 3 6" xfId="0"/>
    <cellStyle name="40% - Ênfase1 3 6 2" xfId="0"/>
    <cellStyle name="40% - Ênfase1 3 6 3" xfId="0"/>
    <cellStyle name="40% - Ênfase1 3 6 4" xfId="0"/>
    <cellStyle name="40% - Ênfase1 3 6 5" xfId="0"/>
    <cellStyle name="40% - Ênfase1 3 7" xfId="0"/>
    <cellStyle name="40% - Ênfase1 3 7 2" xfId="0"/>
    <cellStyle name="40% - Ênfase1 3 7 3" xfId="0"/>
    <cellStyle name="40% - Ênfase1 3 7 4" xfId="0"/>
    <cellStyle name="40% - Ênfase1 3 7 5" xfId="0"/>
    <cellStyle name="40% - Ênfase1 3 8" xfId="0"/>
    <cellStyle name="40% - Ênfase1 3 9" xfId="0"/>
    <cellStyle name="40% - Ênfase1 3_ATA PASSEIOS" xfId="0"/>
    <cellStyle name="40% - Ênfase1 4" xfId="0"/>
    <cellStyle name="40% - Ênfase1 4 10" xfId="0"/>
    <cellStyle name="40% - Ênfase1 4 11" xfId="0"/>
    <cellStyle name="40% - Ênfase1 4 12" xfId="0"/>
    <cellStyle name="40% - Ênfase1 4 13" xfId="0"/>
    <cellStyle name="40% - Ênfase1 4 14" xfId="0"/>
    <cellStyle name="40% - Ênfase1 4 15" xfId="0"/>
    <cellStyle name="40% - Ênfase1 4 16" xfId="0"/>
    <cellStyle name="40% - Ênfase1 4 17" xfId="0"/>
    <cellStyle name="40% - Ênfase1 4 18" xfId="0"/>
    <cellStyle name="40% - Ênfase1 4 2" xfId="0"/>
    <cellStyle name="40% - Ênfase1 4 2 2" xfId="0"/>
    <cellStyle name="40% - Ênfase1 4 2 2 2" xfId="0"/>
    <cellStyle name="40% - Ênfase1 4 2 2 3" xfId="0"/>
    <cellStyle name="40% - Ênfase1 4 2 2 4" xfId="0"/>
    <cellStyle name="40% - Ênfase1 4 2 2 5" xfId="0"/>
    <cellStyle name="40% - Ênfase1 4 2 3" xfId="0"/>
    <cellStyle name="40% - Ênfase1 4 2 4" xfId="0"/>
    <cellStyle name="40% - Ênfase1 4 2 5" xfId="0"/>
    <cellStyle name="40% - Ênfase1 4 3" xfId="0"/>
    <cellStyle name="40% - Ênfase1 4 3 2" xfId="0"/>
    <cellStyle name="40% - Ênfase1 4 3 3" xfId="0"/>
    <cellStyle name="40% - Ênfase1 4 3 4" xfId="0"/>
    <cellStyle name="40% - Ênfase1 4 3 5" xfId="0"/>
    <cellStyle name="40% - Ênfase1 4 4" xfId="0"/>
    <cellStyle name="40% - Ênfase1 4 5" xfId="0"/>
    <cellStyle name="40% - Ênfase1 4 6" xfId="0"/>
    <cellStyle name="40% - Ênfase1 4 7" xfId="0"/>
    <cellStyle name="40% - Ênfase1 4 8" xfId="0"/>
    <cellStyle name="40% - Ênfase1 4 9" xfId="0"/>
    <cellStyle name="40% - Ênfase1 5" xfId="0"/>
    <cellStyle name="40% - Ênfase1 5 10" xfId="0"/>
    <cellStyle name="40% - Ênfase1 5 11" xfId="0"/>
    <cellStyle name="40% - Ênfase1 5 12" xfId="0"/>
    <cellStyle name="40% - Ênfase1 5 13" xfId="0"/>
    <cellStyle name="40% - Ênfase1 5 14" xfId="0"/>
    <cellStyle name="40% - Ênfase1 5 15" xfId="0"/>
    <cellStyle name="40% - Ênfase1 5 16" xfId="0"/>
    <cellStyle name="40% - Ênfase1 5 17" xfId="0"/>
    <cellStyle name="40% - Ênfase1 5 18" xfId="0"/>
    <cellStyle name="40% - Ênfase1 5 2" xfId="0"/>
    <cellStyle name="40% - Ênfase1 5 2 2" xfId="0"/>
    <cellStyle name="40% - Ênfase1 5 2 3" xfId="0"/>
    <cellStyle name="40% - Ênfase1 5 2 4" xfId="0"/>
    <cellStyle name="40% - Ênfase1 5 2 5" xfId="0"/>
    <cellStyle name="40% - Ênfase1 5 3" xfId="0"/>
    <cellStyle name="40% - Ênfase1 5 3 2" xfId="0"/>
    <cellStyle name="40% - Ênfase1 5 3 3" xfId="0"/>
    <cellStyle name="40% - Ênfase1 5 3 4" xfId="0"/>
    <cellStyle name="40% - Ênfase1 5 3 5" xfId="0"/>
    <cellStyle name="40% - Ênfase1 5 4" xfId="0"/>
    <cellStyle name="40% - Ênfase1 5 5" xfId="0"/>
    <cellStyle name="40% - Ênfase1 5 6" xfId="0"/>
    <cellStyle name="40% - Ênfase1 5 7" xfId="0"/>
    <cellStyle name="40% - Ênfase1 5 8" xfId="0"/>
    <cellStyle name="40% - Ênfase1 5 9" xfId="0"/>
    <cellStyle name="40% - Ênfase1 6" xfId="0"/>
    <cellStyle name="40% - Ênfase1 6 2" xfId="0"/>
    <cellStyle name="40% - Ênfase1 6 3" xfId="0"/>
    <cellStyle name="40% - Ênfase1 6 4" xfId="0"/>
    <cellStyle name="40% - Ênfase1 6 5" xfId="0"/>
    <cellStyle name="40% - Ênfase1 7" xfId="0"/>
    <cellStyle name="40% - Ênfase1 7 10" xfId="0"/>
    <cellStyle name="40% - Ênfase1 7 11" xfId="0"/>
    <cellStyle name="40% - Ênfase1 7 12" xfId="0"/>
    <cellStyle name="40% - Ênfase1 7 13" xfId="0"/>
    <cellStyle name="40% - Ênfase1 7 14" xfId="0"/>
    <cellStyle name="40% - Ênfase1 7 2" xfId="0"/>
    <cellStyle name="40% - Ênfase1 7 3" xfId="0"/>
    <cellStyle name="40% - Ênfase1 7 4" xfId="0"/>
    <cellStyle name="40% - Ênfase1 7 5" xfId="0"/>
    <cellStyle name="40% - Ênfase1 7 6" xfId="0"/>
    <cellStyle name="40% - Ênfase1 7 7" xfId="0"/>
    <cellStyle name="40% - Ênfase1 7 8" xfId="0"/>
    <cellStyle name="40% - Ênfase1 7 9" xfId="0"/>
    <cellStyle name="40% - Ênfase1 8" xfId="0"/>
    <cellStyle name="40% - Ênfase1 8 10" xfId="0"/>
    <cellStyle name="40% - Ênfase1 8 11" xfId="0"/>
    <cellStyle name="40% - Ênfase1 8 12" xfId="0"/>
    <cellStyle name="40% - Ênfase1 8 13" xfId="0"/>
    <cellStyle name="40% - Ênfase1 8 14" xfId="0"/>
    <cellStyle name="40% - Ênfase1 8 2" xfId="0"/>
    <cellStyle name="40% - Ênfase1 8 3" xfId="0"/>
    <cellStyle name="40% - Ênfase1 8 4" xfId="0"/>
    <cellStyle name="40% - Ênfase1 8 5" xfId="0"/>
    <cellStyle name="40% - Ênfase1 8 6" xfId="0"/>
    <cellStyle name="40% - Ênfase1 8 7" xfId="0"/>
    <cellStyle name="40% - Ênfase1 8 8" xfId="0"/>
    <cellStyle name="40% - Ênfase1 8 9" xfId="0"/>
    <cellStyle name="40% - Ênfase1 9" xfId="0"/>
    <cellStyle name="40% - Ênfase1 9 10" xfId="0"/>
    <cellStyle name="40% - Ênfase1 9 2" xfId="0"/>
    <cellStyle name="40% - Ênfase1 9 3" xfId="0"/>
    <cellStyle name="40% - Ênfase1 9 4" xfId="0"/>
    <cellStyle name="40% - Ênfase1 9 5" xfId="0"/>
    <cellStyle name="40% - Ênfase1 9 6" xfId="0"/>
    <cellStyle name="40% - Ênfase1 9 7" xfId="0"/>
    <cellStyle name="40% - Ênfase1 9 8" xfId="0"/>
    <cellStyle name="40% - Ênfase1 9 9" xfId="0"/>
    <cellStyle name="40% - Ênfase2 10" xfId="0"/>
    <cellStyle name="40% - Ênfase2 11" xfId="0"/>
    <cellStyle name="40% - Ênfase2 12" xfId="0"/>
    <cellStyle name="40% - Ênfase2 13" xfId="0"/>
    <cellStyle name="40% - Ênfase2 2" xfId="0"/>
    <cellStyle name="40% - Ênfase2 2 10" xfId="0"/>
    <cellStyle name="40% - Ênfase2 2 11" xfId="0"/>
    <cellStyle name="40% - Ênfase2 2 2" xfId="0"/>
    <cellStyle name="40% - Ênfase2 2 2 10" xfId="0"/>
    <cellStyle name="40% - Ênfase2 2 2 2" xfId="0"/>
    <cellStyle name="40% - Ênfase2 2 2 2 2" xfId="0"/>
    <cellStyle name="40% - Ênfase2 2 2 2 3" xfId="0"/>
    <cellStyle name="40% - Ênfase2 2 2 2 4" xfId="0"/>
    <cellStyle name="40% - Ênfase2 2 2 2 5" xfId="0"/>
    <cellStyle name="40% - Ênfase2 2 2 3" xfId="0"/>
    <cellStyle name="40% - Ênfase2 2 2 3 2" xfId="0"/>
    <cellStyle name="40% - Ênfase2 2 2 3 3" xfId="0"/>
    <cellStyle name="40% - Ênfase2 2 2 3 4" xfId="0"/>
    <cellStyle name="40% - Ênfase2 2 2 3 5" xfId="0"/>
    <cellStyle name="40% - Ênfase2 2 2 4" xfId="0"/>
    <cellStyle name="40% - Ênfase2 2 2 4 2" xfId="0"/>
    <cellStyle name="40% - Ênfase2 2 2 4 3" xfId="0"/>
    <cellStyle name="40% - Ênfase2 2 2 4 4" xfId="0"/>
    <cellStyle name="40% - Ênfase2 2 2 4 5" xfId="0"/>
    <cellStyle name="40% - Ênfase2 2 2 5" xfId="0"/>
    <cellStyle name="40% - Ênfase2 2 2 5 2" xfId="0"/>
    <cellStyle name="40% - Ênfase2 2 2 5 3" xfId="0"/>
    <cellStyle name="40% - Ênfase2 2 2 5 4" xfId="0"/>
    <cellStyle name="40% - Ênfase2 2 2 5 5" xfId="0"/>
    <cellStyle name="40% - Ênfase2 2 2 6" xfId="0"/>
    <cellStyle name="40% - Ênfase2 2 2 6 2" xfId="0"/>
    <cellStyle name="40% - Ênfase2 2 2 6 3" xfId="0"/>
    <cellStyle name="40% - Ênfase2 2 2 6 4" xfId="0"/>
    <cellStyle name="40% - Ênfase2 2 2 6 5" xfId="0"/>
    <cellStyle name="40% - Ênfase2 2 2 7" xfId="0"/>
    <cellStyle name="40% - Ênfase2 2 2 8" xfId="0"/>
    <cellStyle name="40% - Ênfase2 2 2 9" xfId="0"/>
    <cellStyle name="40% - Ênfase2 2 3" xfId="0"/>
    <cellStyle name="40% - Ênfase2 2 3 2" xfId="0"/>
    <cellStyle name="40% - Ênfase2 2 3 3" xfId="0"/>
    <cellStyle name="40% - Ênfase2 2 3 4" xfId="0"/>
    <cellStyle name="40% - Ênfase2 2 3 5" xfId="0"/>
    <cellStyle name="40% - Ênfase2 2 4" xfId="0"/>
    <cellStyle name="40% - Ênfase2 2 4 2" xfId="0"/>
    <cellStyle name="40% - Ênfase2 2 4 3" xfId="0"/>
    <cellStyle name="40% - Ênfase2 2 4 4" xfId="0"/>
    <cellStyle name="40% - Ênfase2 2 4 5" xfId="0"/>
    <cellStyle name="40% - Ênfase2 2 5" xfId="0"/>
    <cellStyle name="40% - Ênfase2 2 5 2" xfId="0"/>
    <cellStyle name="40% - Ênfase2 2 5 3" xfId="0"/>
    <cellStyle name="40% - Ênfase2 2 5 4" xfId="0"/>
    <cellStyle name="40% - Ênfase2 2 5 5" xfId="0"/>
    <cellStyle name="40% - Ênfase2 2 6" xfId="0"/>
    <cellStyle name="40% - Ênfase2 2 6 2" xfId="0"/>
    <cellStyle name="40% - Ênfase2 2 6 3" xfId="0"/>
    <cellStyle name="40% - Ênfase2 2 6 4" xfId="0"/>
    <cellStyle name="40% - Ênfase2 2 6 5" xfId="0"/>
    <cellStyle name="40% - Ênfase2 2 7" xfId="0"/>
    <cellStyle name="40% - Ênfase2 2 7 2" xfId="0"/>
    <cellStyle name="40% - Ênfase2 2 7 3" xfId="0"/>
    <cellStyle name="40% - Ênfase2 2 7 4" xfId="0"/>
    <cellStyle name="40% - Ênfase2 2 7 5" xfId="0"/>
    <cellStyle name="40% - Ênfase2 2 8" xfId="0"/>
    <cellStyle name="40% - Ênfase2 2 9" xfId="0"/>
    <cellStyle name="40% - Ênfase2 2_ATA PASSEIOS" xfId="0"/>
    <cellStyle name="40% - Ênfase2 3" xfId="0"/>
    <cellStyle name="40% - Ênfase2 3 10" xfId="0"/>
    <cellStyle name="40% - Ênfase2 3 11" xfId="0"/>
    <cellStyle name="40% - Ênfase2 3 2" xfId="0"/>
    <cellStyle name="40% - Ênfase2 3 2 10" xfId="0"/>
    <cellStyle name="40% - Ênfase2 3 2 2" xfId="0"/>
    <cellStyle name="40% - Ênfase2 3 2 2 2" xfId="0"/>
    <cellStyle name="40% - Ênfase2 3 2 2 3" xfId="0"/>
    <cellStyle name="40% - Ênfase2 3 2 2 4" xfId="0"/>
    <cellStyle name="40% - Ênfase2 3 2 2 5" xfId="0"/>
    <cellStyle name="40% - Ênfase2 3 2 3" xfId="0"/>
    <cellStyle name="40% - Ênfase2 3 2 3 2" xfId="0"/>
    <cellStyle name="40% - Ênfase2 3 2 3 3" xfId="0"/>
    <cellStyle name="40% - Ênfase2 3 2 3 4" xfId="0"/>
    <cellStyle name="40% - Ênfase2 3 2 3 5" xfId="0"/>
    <cellStyle name="40% - Ênfase2 3 2 4" xfId="0"/>
    <cellStyle name="40% - Ênfase2 3 2 4 2" xfId="0"/>
    <cellStyle name="40% - Ênfase2 3 2 4 3" xfId="0"/>
    <cellStyle name="40% - Ênfase2 3 2 4 4" xfId="0"/>
    <cellStyle name="40% - Ênfase2 3 2 4 5" xfId="0"/>
    <cellStyle name="40% - Ênfase2 3 2 5" xfId="0"/>
    <cellStyle name="40% - Ênfase2 3 2 5 2" xfId="0"/>
    <cellStyle name="40% - Ênfase2 3 2 5 3" xfId="0"/>
    <cellStyle name="40% - Ênfase2 3 2 5 4" xfId="0"/>
    <cellStyle name="40% - Ênfase2 3 2 5 5" xfId="0"/>
    <cellStyle name="40% - Ênfase2 3 2 6" xfId="0"/>
    <cellStyle name="40% - Ênfase2 3 2 6 2" xfId="0"/>
    <cellStyle name="40% - Ênfase2 3 2 6 3" xfId="0"/>
    <cellStyle name="40% - Ênfase2 3 2 6 4" xfId="0"/>
    <cellStyle name="40% - Ênfase2 3 2 6 5" xfId="0"/>
    <cellStyle name="40% - Ênfase2 3 2 7" xfId="0"/>
    <cellStyle name="40% - Ênfase2 3 2 8" xfId="0"/>
    <cellStyle name="40% - Ênfase2 3 2 9" xfId="0"/>
    <cellStyle name="40% - Ênfase2 3 3" xfId="0"/>
    <cellStyle name="40% - Ênfase2 3 3 2" xfId="0"/>
    <cellStyle name="40% - Ênfase2 3 3 3" xfId="0"/>
    <cellStyle name="40% - Ênfase2 3 3 4" xfId="0"/>
    <cellStyle name="40% - Ênfase2 3 3 5" xfId="0"/>
    <cellStyle name="40% - Ênfase2 3 4" xfId="0"/>
    <cellStyle name="40% - Ênfase2 3 4 2" xfId="0"/>
    <cellStyle name="40% - Ênfase2 3 4 3" xfId="0"/>
    <cellStyle name="40% - Ênfase2 3 4 4" xfId="0"/>
    <cellStyle name="40% - Ênfase2 3 4 5" xfId="0"/>
    <cellStyle name="40% - Ênfase2 3 5" xfId="0"/>
    <cellStyle name="40% - Ênfase2 3 5 2" xfId="0"/>
    <cellStyle name="40% - Ênfase2 3 5 3" xfId="0"/>
    <cellStyle name="40% - Ênfase2 3 5 4" xfId="0"/>
    <cellStyle name="40% - Ênfase2 3 5 5" xfId="0"/>
    <cellStyle name="40% - Ênfase2 3 6" xfId="0"/>
    <cellStyle name="40% - Ênfase2 3 6 2" xfId="0"/>
    <cellStyle name="40% - Ênfase2 3 6 3" xfId="0"/>
    <cellStyle name="40% - Ênfase2 3 6 4" xfId="0"/>
    <cellStyle name="40% - Ênfase2 3 6 5" xfId="0"/>
    <cellStyle name="40% - Ênfase2 3 7" xfId="0"/>
    <cellStyle name="40% - Ênfase2 3 7 2" xfId="0"/>
    <cellStyle name="40% - Ênfase2 3 7 3" xfId="0"/>
    <cellStyle name="40% - Ênfase2 3 7 4" xfId="0"/>
    <cellStyle name="40% - Ênfase2 3 7 5" xfId="0"/>
    <cellStyle name="40% - Ênfase2 3 8" xfId="0"/>
    <cellStyle name="40% - Ênfase2 3 9" xfId="0"/>
    <cellStyle name="40% - Ênfase2 3_ATA PASSEIOS" xfId="0"/>
    <cellStyle name="40% - Ênfase2 4" xfId="0"/>
    <cellStyle name="40% - Ênfase2 4 10" xfId="0"/>
    <cellStyle name="40% - Ênfase2 4 11" xfId="0"/>
    <cellStyle name="40% - Ênfase2 4 12" xfId="0"/>
    <cellStyle name="40% - Ênfase2 4 13" xfId="0"/>
    <cellStyle name="40% - Ênfase2 4 14" xfId="0"/>
    <cellStyle name="40% - Ênfase2 4 15" xfId="0"/>
    <cellStyle name="40% - Ênfase2 4 16" xfId="0"/>
    <cellStyle name="40% - Ênfase2 4 17" xfId="0"/>
    <cellStyle name="40% - Ênfase2 4 18" xfId="0"/>
    <cellStyle name="40% - Ênfase2 4 2" xfId="0"/>
    <cellStyle name="40% - Ênfase2 4 3" xfId="0"/>
    <cellStyle name="40% - Ênfase2 4 3 2" xfId="0"/>
    <cellStyle name="40% - Ênfase2 4 3 3" xfId="0"/>
    <cellStyle name="40% - Ênfase2 4 3 4" xfId="0"/>
    <cellStyle name="40% - Ênfase2 4 3 5" xfId="0"/>
    <cellStyle name="40% - Ênfase2 4 4" xfId="0"/>
    <cellStyle name="40% - Ênfase2 4 5" xfId="0"/>
    <cellStyle name="40% - Ênfase2 4 6" xfId="0"/>
    <cellStyle name="40% - Ênfase2 4 7" xfId="0"/>
    <cellStyle name="40% - Ênfase2 4 8" xfId="0"/>
    <cellStyle name="40% - Ênfase2 4 9" xfId="0"/>
    <cellStyle name="40% - Ênfase2 5" xfId="0"/>
    <cellStyle name="40% - Ênfase2 5 10" xfId="0"/>
    <cellStyle name="40% - Ênfase2 5 11" xfId="0"/>
    <cellStyle name="40% - Ênfase2 5 12" xfId="0"/>
    <cellStyle name="40% - Ênfase2 5 13" xfId="0"/>
    <cellStyle name="40% - Ênfase2 5 14" xfId="0"/>
    <cellStyle name="40% - Ênfase2 5 15" xfId="0"/>
    <cellStyle name="40% - Ênfase2 5 16" xfId="0"/>
    <cellStyle name="40% - Ênfase2 5 17" xfId="0"/>
    <cellStyle name="40% - Ênfase2 5 18" xfId="0"/>
    <cellStyle name="40% - Ênfase2 5 2" xfId="0"/>
    <cellStyle name="40% - Ênfase2 5 3" xfId="0"/>
    <cellStyle name="40% - Ênfase2 5 3 2" xfId="0"/>
    <cellStyle name="40% - Ênfase2 5 3 3" xfId="0"/>
    <cellStyle name="40% - Ênfase2 5 3 4" xfId="0"/>
    <cellStyle name="40% - Ênfase2 5 3 5" xfId="0"/>
    <cellStyle name="40% - Ênfase2 5 4" xfId="0"/>
    <cellStyle name="40% - Ênfase2 5 5" xfId="0"/>
    <cellStyle name="40% - Ênfase2 5 6" xfId="0"/>
    <cellStyle name="40% - Ênfase2 5 7" xfId="0"/>
    <cellStyle name="40% - Ênfase2 5 8" xfId="0"/>
    <cellStyle name="40% - Ênfase2 5 9" xfId="0"/>
    <cellStyle name="40% - Ênfase2 6" xfId="0"/>
    <cellStyle name="40% - Ênfase2 6 2" xfId="0"/>
    <cellStyle name="40% - Ênfase2 6 3" xfId="0"/>
    <cellStyle name="40% - Ênfase2 6 4" xfId="0"/>
    <cellStyle name="40% - Ênfase2 6 5" xfId="0"/>
    <cellStyle name="40% - Ênfase2 7" xfId="0"/>
    <cellStyle name="40% - Ênfase2 7 10" xfId="0"/>
    <cellStyle name="40% - Ênfase2 7 11" xfId="0"/>
    <cellStyle name="40% - Ênfase2 7 12" xfId="0"/>
    <cellStyle name="40% - Ênfase2 7 13" xfId="0"/>
    <cellStyle name="40% - Ênfase2 7 14" xfId="0"/>
    <cellStyle name="40% - Ênfase2 7 2" xfId="0"/>
    <cellStyle name="40% - Ênfase2 7 3" xfId="0"/>
    <cellStyle name="40% - Ênfase2 7 4" xfId="0"/>
    <cellStyle name="40% - Ênfase2 7 5" xfId="0"/>
    <cellStyle name="40% - Ênfase2 7 6" xfId="0"/>
    <cellStyle name="40% - Ênfase2 7 7" xfId="0"/>
    <cellStyle name="40% - Ênfase2 7 8" xfId="0"/>
    <cellStyle name="40% - Ênfase2 7 9" xfId="0"/>
    <cellStyle name="40% - Ênfase2 8" xfId="0"/>
    <cellStyle name="40% - Ênfase2 8 10" xfId="0"/>
    <cellStyle name="40% - Ênfase2 8 11" xfId="0"/>
    <cellStyle name="40% - Ênfase2 8 12" xfId="0"/>
    <cellStyle name="40% - Ênfase2 8 13" xfId="0"/>
    <cellStyle name="40% - Ênfase2 8 14" xfId="0"/>
    <cellStyle name="40% - Ênfase2 8 2" xfId="0"/>
    <cellStyle name="40% - Ênfase2 8 3" xfId="0"/>
    <cellStyle name="40% - Ênfase2 8 4" xfId="0"/>
    <cellStyle name="40% - Ênfase2 8 5" xfId="0"/>
    <cellStyle name="40% - Ênfase2 8 6" xfId="0"/>
    <cellStyle name="40% - Ênfase2 8 7" xfId="0"/>
    <cellStyle name="40% - Ênfase2 8 8" xfId="0"/>
    <cellStyle name="40% - Ênfase2 8 9" xfId="0"/>
    <cellStyle name="40% - Ênfase2 9" xfId="0"/>
    <cellStyle name="40% - Ênfase2 9 10" xfId="0"/>
    <cellStyle name="40% - Ênfase2 9 2" xfId="0"/>
    <cellStyle name="40% - Ênfase2 9 3" xfId="0"/>
    <cellStyle name="40% - Ênfase2 9 4" xfId="0"/>
    <cellStyle name="40% - Ênfase2 9 5" xfId="0"/>
    <cellStyle name="40% - Ênfase2 9 6" xfId="0"/>
    <cellStyle name="40% - Ênfase2 9 7" xfId="0"/>
    <cellStyle name="40% - Ênfase2 9 8" xfId="0"/>
    <cellStyle name="40% - Ênfase2 9 9" xfId="0"/>
    <cellStyle name="40% - Ênfase3 10" xfId="0"/>
    <cellStyle name="40% - Ênfase3 11" xfId="0"/>
    <cellStyle name="40% - Ênfase3 12" xfId="0"/>
    <cellStyle name="40% - Ênfase3 2" xfId="0"/>
    <cellStyle name="40% - Ênfase3 2 10" xfId="0"/>
    <cellStyle name="40% - Ênfase3 2 11" xfId="0"/>
    <cellStyle name="40% - Ênfase3 2 2" xfId="0"/>
    <cellStyle name="40% - Ênfase3 2 2 10" xfId="0"/>
    <cellStyle name="40% - Ênfase3 2 2 2" xfId="0"/>
    <cellStyle name="40% - Ênfase3 2 2 2 2" xfId="0"/>
    <cellStyle name="40% - Ênfase3 2 2 2 3" xfId="0"/>
    <cellStyle name="40% - Ênfase3 2 2 2 4" xfId="0"/>
    <cellStyle name="40% - Ênfase3 2 2 2 5" xfId="0"/>
    <cellStyle name="40% - Ênfase3 2 2 3" xfId="0"/>
    <cellStyle name="40% - Ênfase3 2 2 3 2" xfId="0"/>
    <cellStyle name="40% - Ênfase3 2 2 3 3" xfId="0"/>
    <cellStyle name="40% - Ênfase3 2 2 3 4" xfId="0"/>
    <cellStyle name="40% - Ênfase3 2 2 3 5" xfId="0"/>
    <cellStyle name="40% - Ênfase3 2 2 4" xfId="0"/>
    <cellStyle name="40% - Ênfase3 2 2 4 2" xfId="0"/>
    <cellStyle name="40% - Ênfase3 2 2 4 3" xfId="0"/>
    <cellStyle name="40% - Ênfase3 2 2 4 4" xfId="0"/>
    <cellStyle name="40% - Ênfase3 2 2 4 5" xfId="0"/>
    <cellStyle name="40% - Ênfase3 2 2 5" xfId="0"/>
    <cellStyle name="40% - Ênfase3 2 2 5 2" xfId="0"/>
    <cellStyle name="40% - Ênfase3 2 2 5 3" xfId="0"/>
    <cellStyle name="40% - Ênfase3 2 2 5 4" xfId="0"/>
    <cellStyle name="40% - Ênfase3 2 2 5 5" xfId="0"/>
    <cellStyle name="40% - Ênfase3 2 2 6" xfId="0"/>
    <cellStyle name="40% - Ênfase3 2 2 6 2" xfId="0"/>
    <cellStyle name="40% - Ênfase3 2 2 6 3" xfId="0"/>
    <cellStyle name="40% - Ênfase3 2 2 6 4" xfId="0"/>
    <cellStyle name="40% - Ênfase3 2 2 6 5" xfId="0"/>
    <cellStyle name="40% - Ênfase3 2 2 7" xfId="0"/>
    <cellStyle name="40% - Ênfase3 2 2 8" xfId="0"/>
    <cellStyle name="40% - Ênfase3 2 2 9" xfId="0"/>
    <cellStyle name="40% - Ênfase3 2 3" xfId="0"/>
    <cellStyle name="40% - Ênfase3 2 3 2" xfId="0"/>
    <cellStyle name="40% - Ênfase3 2 3 3" xfId="0"/>
    <cellStyle name="40% - Ênfase3 2 3 4" xfId="0"/>
    <cellStyle name="40% - Ênfase3 2 3 5" xfId="0"/>
    <cellStyle name="40% - Ênfase3 2 4" xfId="0"/>
    <cellStyle name="40% - Ênfase3 2 4 2" xfId="0"/>
    <cellStyle name="40% - Ênfase3 2 4 3" xfId="0"/>
    <cellStyle name="40% - Ênfase3 2 4 4" xfId="0"/>
    <cellStyle name="40% - Ênfase3 2 4 5" xfId="0"/>
    <cellStyle name="40% - Ênfase3 2 5" xfId="0"/>
    <cellStyle name="40% - Ênfase3 2 5 2" xfId="0"/>
    <cellStyle name="40% - Ênfase3 2 5 3" xfId="0"/>
    <cellStyle name="40% - Ênfase3 2 5 4" xfId="0"/>
    <cellStyle name="40% - Ênfase3 2 5 5" xfId="0"/>
    <cellStyle name="40% - Ênfase3 2 6" xfId="0"/>
    <cellStyle name="40% - Ênfase3 2 6 2" xfId="0"/>
    <cellStyle name="40% - Ênfase3 2 6 3" xfId="0"/>
    <cellStyle name="40% - Ênfase3 2 6 4" xfId="0"/>
    <cellStyle name="40% - Ênfase3 2 6 5" xfId="0"/>
    <cellStyle name="40% - Ênfase3 2 7" xfId="0"/>
    <cellStyle name="40% - Ênfase3 2 7 2" xfId="0"/>
    <cellStyle name="40% - Ênfase3 2 7 3" xfId="0"/>
    <cellStyle name="40% - Ênfase3 2 7 4" xfId="0"/>
    <cellStyle name="40% - Ênfase3 2 7 5" xfId="0"/>
    <cellStyle name="40% - Ênfase3 2 8" xfId="0"/>
    <cellStyle name="40% - Ênfase3 2 9" xfId="0"/>
    <cellStyle name="40% - Ênfase3 2_ATA PASSEIOS" xfId="0"/>
    <cellStyle name="40% - Ênfase3 3" xfId="0"/>
    <cellStyle name="40% - Ênfase3 3 10" xfId="0"/>
    <cellStyle name="40% - Ênfase3 3 11" xfId="0"/>
    <cellStyle name="40% - Ênfase3 3 2" xfId="0"/>
    <cellStyle name="40% - Ênfase3 3 2 10" xfId="0"/>
    <cellStyle name="40% - Ênfase3 3 2 2" xfId="0"/>
    <cellStyle name="40% - Ênfase3 3 2 2 2" xfId="0"/>
    <cellStyle name="40% - Ênfase3 3 2 2 3" xfId="0"/>
    <cellStyle name="40% - Ênfase3 3 2 2 4" xfId="0"/>
    <cellStyle name="40% - Ênfase3 3 2 2 5" xfId="0"/>
    <cellStyle name="40% - Ênfase3 3 2 3" xfId="0"/>
    <cellStyle name="40% - Ênfase3 3 2 3 2" xfId="0"/>
    <cellStyle name="40% - Ênfase3 3 2 3 3" xfId="0"/>
    <cellStyle name="40% - Ênfase3 3 2 3 4" xfId="0"/>
    <cellStyle name="40% - Ênfase3 3 2 3 5" xfId="0"/>
    <cellStyle name="40% - Ênfase3 3 2 4" xfId="0"/>
    <cellStyle name="40% - Ênfase3 3 2 4 2" xfId="0"/>
    <cellStyle name="40% - Ênfase3 3 2 4 3" xfId="0"/>
    <cellStyle name="40% - Ênfase3 3 2 4 4" xfId="0"/>
    <cellStyle name="40% - Ênfase3 3 2 4 5" xfId="0"/>
    <cellStyle name="40% - Ênfase3 3 2 5" xfId="0"/>
    <cellStyle name="40% - Ênfase3 3 2 5 2" xfId="0"/>
    <cellStyle name="40% - Ênfase3 3 2 5 3" xfId="0"/>
    <cellStyle name="40% - Ênfase3 3 2 5 4" xfId="0"/>
    <cellStyle name="40% - Ênfase3 3 2 5 5" xfId="0"/>
    <cellStyle name="40% - Ênfase3 3 2 6" xfId="0"/>
    <cellStyle name="40% - Ênfase3 3 2 6 2" xfId="0"/>
    <cellStyle name="40% - Ênfase3 3 2 6 3" xfId="0"/>
    <cellStyle name="40% - Ênfase3 3 2 6 4" xfId="0"/>
    <cellStyle name="40% - Ênfase3 3 2 6 5" xfId="0"/>
    <cellStyle name="40% - Ênfase3 3 2 7" xfId="0"/>
    <cellStyle name="40% - Ênfase3 3 2 8" xfId="0"/>
    <cellStyle name="40% - Ênfase3 3 2 9" xfId="0"/>
    <cellStyle name="40% - Ênfase3 3 3" xfId="0"/>
    <cellStyle name="40% - Ênfase3 3 3 2" xfId="0"/>
    <cellStyle name="40% - Ênfase3 3 3 3" xfId="0"/>
    <cellStyle name="40% - Ênfase3 3 3 4" xfId="0"/>
    <cellStyle name="40% - Ênfase3 3 3 5" xfId="0"/>
    <cellStyle name="40% - Ênfase3 3 4" xfId="0"/>
    <cellStyle name="40% - Ênfase3 3 4 2" xfId="0"/>
    <cellStyle name="40% - Ênfase3 3 4 3" xfId="0"/>
    <cellStyle name="40% - Ênfase3 3 4 4" xfId="0"/>
    <cellStyle name="40% - Ênfase3 3 4 5" xfId="0"/>
    <cellStyle name="40% - Ênfase3 3 5" xfId="0"/>
    <cellStyle name="40% - Ênfase3 3 5 2" xfId="0"/>
    <cellStyle name="40% - Ênfase3 3 5 3" xfId="0"/>
    <cellStyle name="40% - Ênfase3 3 5 4" xfId="0"/>
    <cellStyle name="40% - Ênfase3 3 5 5" xfId="0"/>
    <cellStyle name="40% - Ênfase3 3 6" xfId="0"/>
    <cellStyle name="40% - Ênfase3 3 6 2" xfId="0"/>
    <cellStyle name="40% - Ênfase3 3 6 3" xfId="0"/>
    <cellStyle name="40% - Ênfase3 3 6 4" xfId="0"/>
    <cellStyle name="40% - Ênfase3 3 6 5" xfId="0"/>
    <cellStyle name="40% - Ênfase3 3 7" xfId="0"/>
    <cellStyle name="40% - Ênfase3 3 7 2" xfId="0"/>
    <cellStyle name="40% - Ênfase3 3 7 3" xfId="0"/>
    <cellStyle name="40% - Ênfase3 3 7 4" xfId="0"/>
    <cellStyle name="40% - Ênfase3 3 7 5" xfId="0"/>
    <cellStyle name="40% - Ênfase3 3 8" xfId="0"/>
    <cellStyle name="40% - Ênfase3 3 9" xfId="0"/>
    <cellStyle name="40% - Ênfase3 3_ATA PASSEIOS" xfId="0"/>
    <cellStyle name="40% - Ênfase3 4" xfId="0"/>
    <cellStyle name="40% - Ênfase3 4 10" xfId="0"/>
    <cellStyle name="40% - Ênfase3 4 11" xfId="0"/>
    <cellStyle name="40% - Ênfase3 4 12" xfId="0"/>
    <cellStyle name="40% - Ênfase3 4 13" xfId="0"/>
    <cellStyle name="40% - Ênfase3 4 14" xfId="0"/>
    <cellStyle name="40% - Ênfase3 4 15" xfId="0"/>
    <cellStyle name="40% - Ênfase3 4 16" xfId="0"/>
    <cellStyle name="40% - Ênfase3 4 17" xfId="0"/>
    <cellStyle name="40% - Ênfase3 4 18" xfId="0"/>
    <cellStyle name="40% - Ênfase3 4 19" xfId="0"/>
    <cellStyle name="40% - Ênfase3 4 2" xfId="0"/>
    <cellStyle name="40% - Ênfase3 4 2 2" xfId="0"/>
    <cellStyle name="40% - Ênfase3 4 2 2 2" xfId="0"/>
    <cellStyle name="40% - Ênfase3 4 2 2 3" xfId="0"/>
    <cellStyle name="40% - Ênfase3 4 2 2 4" xfId="0"/>
    <cellStyle name="40% - Ênfase3 4 2 2 5" xfId="0"/>
    <cellStyle name="40% - Ênfase3 4 2 3" xfId="0"/>
    <cellStyle name="40% - Ênfase3 4 2 4" xfId="0"/>
    <cellStyle name="40% - Ênfase3 4 2 5" xfId="0"/>
    <cellStyle name="40% - Ênfase3 4 2 6" xfId="0"/>
    <cellStyle name="40% - Ênfase3 4 2 7" xfId="0"/>
    <cellStyle name="40% - Ênfase3 4 2 8" xfId="0"/>
    <cellStyle name="40% - Ênfase3 4 2 9" xfId="0"/>
    <cellStyle name="40% - Ênfase3 4 20" xfId="0"/>
    <cellStyle name="40% - Ênfase3 4 21" xfId="0"/>
    <cellStyle name="40% - Ênfase3 4 22" xfId="0"/>
    <cellStyle name="40% - Ênfase3 4 23" xfId="0"/>
    <cellStyle name="40% - Ênfase3 4 24" xfId="0"/>
    <cellStyle name="40% - Ênfase3 4 25" xfId="0"/>
    <cellStyle name="40% - Ênfase3 4 26" xfId="0"/>
    <cellStyle name="40% - Ênfase3 4 27" xfId="0"/>
    <cellStyle name="40% - Ênfase3 4 3" xfId="0"/>
    <cellStyle name="40% - Ênfase3 4 3 2" xfId="0"/>
    <cellStyle name="40% - Ênfase3 4 3 3" xfId="0"/>
    <cellStyle name="40% - Ênfase3 4 3 4" xfId="0"/>
    <cellStyle name="40% - Ênfase3 4 3 5" xfId="0"/>
    <cellStyle name="40% - Ênfase3 4 4" xfId="0"/>
    <cellStyle name="40% - Ênfase3 4 4 2" xfId="0"/>
    <cellStyle name="40% - Ênfase3 4 4 3" xfId="0"/>
    <cellStyle name="40% - Ênfase3 4 4 4" xfId="0"/>
    <cellStyle name="40% - Ênfase3 4 4 5" xfId="0"/>
    <cellStyle name="40% - Ênfase3 4 5" xfId="0"/>
    <cellStyle name="40% - Ênfase3 4 5 2" xfId="0"/>
    <cellStyle name="40% - Ênfase3 4 5 3" xfId="0"/>
    <cellStyle name="40% - Ênfase3 4 5 4" xfId="0"/>
    <cellStyle name="40% - Ênfase3 4 5 5" xfId="0"/>
    <cellStyle name="40% - Ênfase3 4 6" xfId="0"/>
    <cellStyle name="40% - Ênfase3 4 7" xfId="0"/>
    <cellStyle name="40% - Ênfase3 4 8" xfId="0"/>
    <cellStyle name="40% - Ênfase3 4 9" xfId="0"/>
    <cellStyle name="40% - Ênfase3 5" xfId="0"/>
    <cellStyle name="40% - Ênfase3 5 10" xfId="0"/>
    <cellStyle name="40% - Ênfase3 5 11" xfId="0"/>
    <cellStyle name="40% - Ênfase3 5 12" xfId="0"/>
    <cellStyle name="40% - Ênfase3 5 13" xfId="0"/>
    <cellStyle name="40% - Ênfase3 5 14" xfId="0"/>
    <cellStyle name="40% - Ênfase3 5 15" xfId="0"/>
    <cellStyle name="40% - Ênfase3 5 16" xfId="0"/>
    <cellStyle name="40% - Ênfase3 5 17" xfId="0"/>
    <cellStyle name="40% - Ênfase3 5 18" xfId="0"/>
    <cellStyle name="40% - Ênfase3 5 2" xfId="0"/>
    <cellStyle name="40% - Ênfase3 5 2 2" xfId="0"/>
    <cellStyle name="40% - Ênfase3 5 2 3" xfId="0"/>
    <cellStyle name="40% - Ênfase3 5 2 4" xfId="0"/>
    <cellStyle name="40% - Ênfase3 5 2 5" xfId="0"/>
    <cellStyle name="40% - Ênfase3 5 2 6" xfId="0"/>
    <cellStyle name="40% - Ênfase3 5 2 7" xfId="0"/>
    <cellStyle name="40% - Ênfase3 5 2 8" xfId="0"/>
    <cellStyle name="40% - Ênfase3 5 3" xfId="0"/>
    <cellStyle name="40% - Ênfase3 5 3 2" xfId="0"/>
    <cellStyle name="40% - Ênfase3 5 3 3" xfId="0"/>
    <cellStyle name="40% - Ênfase3 5 3 4" xfId="0"/>
    <cellStyle name="40% - Ênfase3 5 3 5" xfId="0"/>
    <cellStyle name="40% - Ênfase3 5 4" xfId="0"/>
    <cellStyle name="40% - Ênfase3 5 5" xfId="0"/>
    <cellStyle name="40% - Ênfase3 5 6" xfId="0"/>
    <cellStyle name="40% - Ênfase3 5 7" xfId="0"/>
    <cellStyle name="40% - Ênfase3 5 8" xfId="0"/>
    <cellStyle name="40% - Ênfase3 5 9" xfId="0"/>
    <cellStyle name="40% - Ênfase3 6" xfId="0"/>
    <cellStyle name="40% - Ênfase3 6 2" xfId="0"/>
    <cellStyle name="40% - Ênfase3 6 3" xfId="0"/>
    <cellStyle name="40% - Ênfase3 6 4" xfId="0"/>
    <cellStyle name="40% - Ênfase3 6 5" xfId="0"/>
    <cellStyle name="40% - Ênfase3 7" xfId="0"/>
    <cellStyle name="40% - Ênfase3 7 10" xfId="0"/>
    <cellStyle name="40% - Ênfase3 7 11" xfId="0"/>
    <cellStyle name="40% - Ênfase3 7 12" xfId="0"/>
    <cellStyle name="40% - Ênfase3 7 13" xfId="0"/>
    <cellStyle name="40% - Ênfase3 7 14" xfId="0"/>
    <cellStyle name="40% - Ênfase3 7 2" xfId="0"/>
    <cellStyle name="40% - Ênfase3 7 3" xfId="0"/>
    <cellStyle name="40% - Ênfase3 7 4" xfId="0"/>
    <cellStyle name="40% - Ênfase3 7 5" xfId="0"/>
    <cellStyle name="40% - Ênfase3 7 6" xfId="0"/>
    <cellStyle name="40% - Ênfase3 7 7" xfId="0"/>
    <cellStyle name="40% - Ênfase3 7 8" xfId="0"/>
    <cellStyle name="40% - Ênfase3 7 9" xfId="0"/>
    <cellStyle name="40% - Ênfase3 8" xfId="0"/>
    <cellStyle name="40% - Ênfase3 8 10" xfId="0"/>
    <cellStyle name="40% - Ênfase3 8 11" xfId="0"/>
    <cellStyle name="40% - Ênfase3 8 12" xfId="0"/>
    <cellStyle name="40% - Ênfase3 8 13" xfId="0"/>
    <cellStyle name="40% - Ênfase3 8 14" xfId="0"/>
    <cellStyle name="40% - Ênfase3 8 2" xfId="0"/>
    <cellStyle name="40% - Ênfase3 8 3" xfId="0"/>
    <cellStyle name="40% - Ênfase3 8 4" xfId="0"/>
    <cellStyle name="40% - Ênfase3 8 5" xfId="0"/>
    <cellStyle name="40% - Ênfase3 8 6" xfId="0"/>
    <cellStyle name="40% - Ênfase3 8 7" xfId="0"/>
    <cellStyle name="40% - Ênfase3 8 8" xfId="0"/>
    <cellStyle name="40% - Ênfase3 8 9" xfId="0"/>
    <cellStyle name="40% - Ênfase3 9" xfId="0"/>
    <cellStyle name="40% - Ênfase3 9 10" xfId="0"/>
    <cellStyle name="40% - Ênfase3 9 11" xfId="0"/>
    <cellStyle name="40% - Ênfase3 9 12" xfId="0"/>
    <cellStyle name="40% - Ênfase3 9 13" xfId="0"/>
    <cellStyle name="40% - Ênfase3 9 14" xfId="0"/>
    <cellStyle name="40% - Ênfase3 9 2" xfId="0"/>
    <cellStyle name="40% - Ênfase3 9 3" xfId="0"/>
    <cellStyle name="40% - Ênfase3 9 4" xfId="0"/>
    <cellStyle name="40% - Ênfase3 9 5" xfId="0"/>
    <cellStyle name="40% - Ênfase3 9 6" xfId="0"/>
    <cellStyle name="40% - Ênfase3 9 7" xfId="0"/>
    <cellStyle name="40% - Ênfase3 9 8" xfId="0"/>
    <cellStyle name="40% - Ênfase3 9 9" xfId="0"/>
    <cellStyle name="40% - Ênfase4 2" xfId="0"/>
    <cellStyle name="40% - Ênfase4 2 10" xfId="0"/>
    <cellStyle name="40% - Ênfase4 2 11" xfId="0"/>
    <cellStyle name="40% - Ênfase4 2 2" xfId="0"/>
    <cellStyle name="40% - Ênfase4 2 2 10" xfId="0"/>
    <cellStyle name="40% - Ênfase4 2 2 2" xfId="0"/>
    <cellStyle name="40% - Ênfase4 2 2 2 2" xfId="0"/>
    <cellStyle name="40% - Ênfase4 2 2 2 3" xfId="0"/>
    <cellStyle name="40% - Ênfase4 2 2 2 4" xfId="0"/>
    <cellStyle name="40% - Ênfase4 2 2 2 5" xfId="0"/>
    <cellStyle name="40% - Ênfase4 2 2 3" xfId="0"/>
    <cellStyle name="40% - Ênfase4 2 2 3 2" xfId="0"/>
    <cellStyle name="40% - Ênfase4 2 2 3 3" xfId="0"/>
    <cellStyle name="40% - Ênfase4 2 2 3 4" xfId="0"/>
    <cellStyle name="40% - Ênfase4 2 2 3 5" xfId="0"/>
    <cellStyle name="40% - Ênfase4 2 2 4" xfId="0"/>
    <cellStyle name="40% - Ênfase4 2 2 4 2" xfId="0"/>
    <cellStyle name="40% - Ênfase4 2 2 4 3" xfId="0"/>
    <cellStyle name="40% - Ênfase4 2 2 4 4" xfId="0"/>
    <cellStyle name="40% - Ênfase4 2 2 4 5" xfId="0"/>
    <cellStyle name="40% - Ênfase4 2 2 5" xfId="0"/>
    <cellStyle name="40% - Ênfase4 2 2 5 2" xfId="0"/>
    <cellStyle name="40% - Ênfase4 2 2 5 3" xfId="0"/>
    <cellStyle name="40% - Ênfase4 2 2 5 4" xfId="0"/>
    <cellStyle name="40% - Ênfase4 2 2 5 5" xfId="0"/>
    <cellStyle name="40% - Ênfase4 2 2 6" xfId="0"/>
    <cellStyle name="40% - Ênfase4 2 2 6 2" xfId="0"/>
    <cellStyle name="40% - Ênfase4 2 2 6 3" xfId="0"/>
    <cellStyle name="40% - Ênfase4 2 2 6 4" xfId="0"/>
    <cellStyle name="40% - Ênfase4 2 2 6 5" xfId="0"/>
    <cellStyle name="40% - Ênfase4 2 2 7" xfId="0"/>
    <cellStyle name="40% - Ênfase4 2 2 8" xfId="0"/>
    <cellStyle name="40% - Ênfase4 2 2 9" xfId="0"/>
    <cellStyle name="40% - Ênfase4 2 3" xfId="0"/>
    <cellStyle name="40% - Ênfase4 2 3 2" xfId="0"/>
    <cellStyle name="40% - Ênfase4 2 3 3" xfId="0"/>
    <cellStyle name="40% - Ênfase4 2 3 4" xfId="0"/>
    <cellStyle name="40% - Ênfase4 2 3 5" xfId="0"/>
    <cellStyle name="40% - Ênfase4 2 4" xfId="0"/>
    <cellStyle name="40% - Ênfase4 2 4 2" xfId="0"/>
    <cellStyle name="40% - Ênfase4 2 4 3" xfId="0"/>
    <cellStyle name="40% - Ênfase4 2 4 4" xfId="0"/>
    <cellStyle name="40% - Ênfase4 2 4 5" xfId="0"/>
    <cellStyle name="40% - Ênfase4 2 5" xfId="0"/>
    <cellStyle name="40% - Ênfase4 2 5 2" xfId="0"/>
    <cellStyle name="40% - Ênfase4 2 5 3" xfId="0"/>
    <cellStyle name="40% - Ênfase4 2 5 4" xfId="0"/>
    <cellStyle name="40% - Ênfase4 2 5 5" xfId="0"/>
    <cellStyle name="40% - Ênfase4 2 6" xfId="0"/>
    <cellStyle name="40% - Ênfase4 2 6 2" xfId="0"/>
    <cellStyle name="40% - Ênfase4 2 6 3" xfId="0"/>
    <cellStyle name="40% - Ênfase4 2 6 4" xfId="0"/>
    <cellStyle name="40% - Ênfase4 2 6 5" xfId="0"/>
    <cellStyle name="40% - Ênfase4 2 7" xfId="0"/>
    <cellStyle name="40% - Ênfase4 2 7 2" xfId="0"/>
    <cellStyle name="40% - Ênfase4 2 7 3" xfId="0"/>
    <cellStyle name="40% - Ênfase4 2 7 4" xfId="0"/>
    <cellStyle name="40% - Ênfase4 2 7 5" xfId="0"/>
    <cellStyle name="40% - Ênfase4 2 8" xfId="0"/>
    <cellStyle name="40% - Ênfase4 2 9" xfId="0"/>
    <cellStyle name="40% - Ênfase4 2_ATA PASSEIOS" xfId="0"/>
    <cellStyle name="40% - Ênfase4 3" xfId="0"/>
    <cellStyle name="40% - Ênfase4 3 10" xfId="0"/>
    <cellStyle name="40% - Ênfase4 3 11" xfId="0"/>
    <cellStyle name="40% - Ênfase4 3 2" xfId="0"/>
    <cellStyle name="40% - Ênfase4 3 2 10" xfId="0"/>
    <cellStyle name="40% - Ênfase4 3 2 2" xfId="0"/>
    <cellStyle name="40% - Ênfase4 3 2 2 2" xfId="0"/>
    <cellStyle name="40% - Ênfase4 3 2 2 3" xfId="0"/>
    <cellStyle name="40% - Ênfase4 3 2 2 4" xfId="0"/>
    <cellStyle name="40% - Ênfase4 3 2 2 5" xfId="0"/>
    <cellStyle name="40% - Ênfase4 3 2 3" xfId="0"/>
    <cellStyle name="40% - Ênfase4 3 2 3 2" xfId="0"/>
    <cellStyle name="40% - Ênfase4 3 2 3 3" xfId="0"/>
    <cellStyle name="40% - Ênfase4 3 2 3 4" xfId="0"/>
    <cellStyle name="40% - Ênfase4 3 2 3 5" xfId="0"/>
    <cellStyle name="40% - Ênfase4 3 2 4" xfId="0"/>
    <cellStyle name="40% - Ênfase4 3 2 4 2" xfId="0"/>
    <cellStyle name="40% - Ênfase4 3 2 4 3" xfId="0"/>
    <cellStyle name="40% - Ênfase4 3 2 4 4" xfId="0"/>
    <cellStyle name="40% - Ênfase4 3 2 4 5" xfId="0"/>
    <cellStyle name="40% - Ênfase4 3 2 5" xfId="0"/>
    <cellStyle name="40% - Ênfase4 3 2 5 2" xfId="0"/>
    <cellStyle name="40% - Ênfase4 3 2 5 3" xfId="0"/>
    <cellStyle name="40% - Ênfase4 3 2 5 4" xfId="0"/>
    <cellStyle name="40% - Ênfase4 3 2 5 5" xfId="0"/>
    <cellStyle name="40% - Ênfase4 3 2 6" xfId="0"/>
    <cellStyle name="40% - Ênfase4 3 2 6 2" xfId="0"/>
    <cellStyle name="40% - Ênfase4 3 2 6 3" xfId="0"/>
    <cellStyle name="40% - Ênfase4 3 2 6 4" xfId="0"/>
    <cellStyle name="40% - Ênfase4 3 2 6 5" xfId="0"/>
    <cellStyle name="40% - Ênfase4 3 2 7" xfId="0"/>
    <cellStyle name="40% - Ênfase4 3 2 8" xfId="0"/>
    <cellStyle name="40% - Ênfase4 3 2 9" xfId="0"/>
    <cellStyle name="40% - Ênfase4 3 3" xfId="0"/>
    <cellStyle name="40% - Ênfase4 3 3 2" xfId="0"/>
    <cellStyle name="40% - Ênfase4 3 3 3" xfId="0"/>
    <cellStyle name="40% - Ênfase4 3 3 4" xfId="0"/>
    <cellStyle name="40% - Ênfase4 3 3 5" xfId="0"/>
    <cellStyle name="40% - Ênfase4 3 4" xfId="0"/>
    <cellStyle name="40% - Ênfase4 3 4 2" xfId="0"/>
    <cellStyle name="40% - Ênfase4 3 4 3" xfId="0"/>
    <cellStyle name="40% - Ênfase4 3 4 4" xfId="0"/>
    <cellStyle name="40% - Ênfase4 3 4 5" xfId="0"/>
    <cellStyle name="40% - Ênfase4 3 5" xfId="0"/>
    <cellStyle name="40% - Ênfase4 3 5 2" xfId="0"/>
    <cellStyle name="40% - Ênfase4 3 5 3" xfId="0"/>
    <cellStyle name="40% - Ênfase4 3 5 4" xfId="0"/>
    <cellStyle name="40% - Ênfase4 3 5 5" xfId="0"/>
    <cellStyle name="40% - Ênfase4 3 6" xfId="0"/>
    <cellStyle name="40% - Ênfase4 3 6 2" xfId="0"/>
    <cellStyle name="40% - Ênfase4 3 6 3" xfId="0"/>
    <cellStyle name="40% - Ênfase4 3 6 4" xfId="0"/>
    <cellStyle name="40% - Ênfase4 3 6 5" xfId="0"/>
    <cellStyle name="40% - Ênfase4 3 7" xfId="0"/>
    <cellStyle name="40% - Ênfase4 3 7 2" xfId="0"/>
    <cellStyle name="40% - Ênfase4 3 7 3" xfId="0"/>
    <cellStyle name="40% - Ênfase4 3 7 4" xfId="0"/>
    <cellStyle name="40% - Ênfase4 3 7 5" xfId="0"/>
    <cellStyle name="40% - Ênfase4 3 8" xfId="0"/>
    <cellStyle name="40% - Ênfase4 3 9" xfId="0"/>
    <cellStyle name="40% - Ênfase4 3_ATA PASSEIOS" xfId="0"/>
    <cellStyle name="40% - Ênfase4 4" xfId="0"/>
    <cellStyle name="40% - Ênfase4 4 10" xfId="0"/>
    <cellStyle name="40% - Ênfase4 4 11" xfId="0"/>
    <cellStyle name="40% - Ênfase4 4 12" xfId="0"/>
    <cellStyle name="40% - Ênfase4 4 13" xfId="0"/>
    <cellStyle name="40% - Ênfase4 4 14" xfId="0"/>
    <cellStyle name="40% - Ênfase4 4 15" xfId="0"/>
    <cellStyle name="40% - Ênfase4 4 16" xfId="0"/>
    <cellStyle name="40% - Ênfase4 4 17" xfId="0"/>
    <cellStyle name="40% - Ênfase4 4 18" xfId="0"/>
    <cellStyle name="40% - Ênfase4 4 2" xfId="0"/>
    <cellStyle name="40% - Ênfase4 4 2 2" xfId="0"/>
    <cellStyle name="40% - Ênfase4 4 2 2 2" xfId="0"/>
    <cellStyle name="40% - Ênfase4 4 2 2 3" xfId="0"/>
    <cellStyle name="40% - Ênfase4 4 2 2 4" xfId="0"/>
    <cellStyle name="40% - Ênfase4 4 2 2 5" xfId="0"/>
    <cellStyle name="40% - Ênfase4 4 2 3" xfId="0"/>
    <cellStyle name="40% - Ênfase4 4 2 4" xfId="0"/>
    <cellStyle name="40% - Ênfase4 4 2 5" xfId="0"/>
    <cellStyle name="40% - Ênfase4 4 3" xfId="0"/>
    <cellStyle name="40% - Ênfase4 4 3 2" xfId="0"/>
    <cellStyle name="40% - Ênfase4 4 3 3" xfId="0"/>
    <cellStyle name="40% - Ênfase4 4 3 4" xfId="0"/>
    <cellStyle name="40% - Ênfase4 4 3 5" xfId="0"/>
    <cellStyle name="40% - Ênfase4 4 4" xfId="0"/>
    <cellStyle name="40% - Ênfase4 4 5" xfId="0"/>
    <cellStyle name="40% - Ênfase4 4 6" xfId="0"/>
    <cellStyle name="40% - Ênfase4 4 7" xfId="0"/>
    <cellStyle name="40% - Ênfase4 4 8" xfId="0"/>
    <cellStyle name="40% - Ênfase4 4 9" xfId="0"/>
    <cellStyle name="40% - Ênfase4 5" xfId="0"/>
    <cellStyle name="40% - Ênfase4 5 10" xfId="0"/>
    <cellStyle name="40% - Ênfase4 5 11" xfId="0"/>
    <cellStyle name="40% - Ênfase4 5 12" xfId="0"/>
    <cellStyle name="40% - Ênfase4 5 13" xfId="0"/>
    <cellStyle name="40% - Ênfase4 5 14" xfId="0"/>
    <cellStyle name="40% - Ênfase4 5 15" xfId="0"/>
    <cellStyle name="40% - Ênfase4 5 16" xfId="0"/>
    <cellStyle name="40% - Ênfase4 5 17" xfId="0"/>
    <cellStyle name="40% - Ênfase4 5 18" xfId="0"/>
    <cellStyle name="40% - Ênfase4 5 2" xfId="0"/>
    <cellStyle name="40% - Ênfase4 5 2 2" xfId="0"/>
    <cellStyle name="40% - Ênfase4 5 2 3" xfId="0"/>
    <cellStyle name="40% - Ênfase4 5 2 4" xfId="0"/>
    <cellStyle name="40% - Ênfase4 5 2 5" xfId="0"/>
    <cellStyle name="40% - Ênfase4 5 3" xfId="0"/>
    <cellStyle name="40% - Ênfase4 5 3 2" xfId="0"/>
    <cellStyle name="40% - Ênfase4 5 3 3" xfId="0"/>
    <cellStyle name="40% - Ênfase4 5 3 4" xfId="0"/>
    <cellStyle name="40% - Ênfase4 5 3 5" xfId="0"/>
    <cellStyle name="40% - Ênfase4 5 4" xfId="0"/>
    <cellStyle name="40% - Ênfase4 5 5" xfId="0"/>
    <cellStyle name="40% - Ênfase4 5 6" xfId="0"/>
    <cellStyle name="40% - Ênfase4 5 7" xfId="0"/>
    <cellStyle name="40% - Ênfase4 5 8" xfId="0"/>
    <cellStyle name="40% - Ênfase4 5 9" xfId="0"/>
    <cellStyle name="40% - Ênfase4 6" xfId="0"/>
    <cellStyle name="40% - Ênfase4 6 2" xfId="0"/>
    <cellStyle name="40% - Ênfase4 6 3" xfId="0"/>
    <cellStyle name="40% - Ênfase4 6 4" xfId="0"/>
    <cellStyle name="40% - Ênfase4 6 5" xfId="0"/>
    <cellStyle name="40% - Ênfase4 7" xfId="0"/>
    <cellStyle name="40% - Ênfase4 7 10" xfId="0"/>
    <cellStyle name="40% - Ênfase4 7 11" xfId="0"/>
    <cellStyle name="40% - Ênfase4 7 12" xfId="0"/>
    <cellStyle name="40% - Ênfase4 7 13" xfId="0"/>
    <cellStyle name="40% - Ênfase4 7 14" xfId="0"/>
    <cellStyle name="40% - Ênfase4 7 2" xfId="0"/>
    <cellStyle name="40% - Ênfase4 7 3" xfId="0"/>
    <cellStyle name="40% - Ênfase4 7 4" xfId="0"/>
    <cellStyle name="40% - Ênfase4 7 5" xfId="0"/>
    <cellStyle name="40% - Ênfase4 7 6" xfId="0"/>
    <cellStyle name="40% - Ênfase4 7 7" xfId="0"/>
    <cellStyle name="40% - Ênfase4 7 8" xfId="0"/>
    <cellStyle name="40% - Ênfase4 7 9" xfId="0"/>
    <cellStyle name="40% - Ênfase4 8" xfId="0"/>
    <cellStyle name="40% - Ênfase4 8 10" xfId="0"/>
    <cellStyle name="40% - Ênfase4 8 11" xfId="0"/>
    <cellStyle name="40% - Ênfase4 8 12" xfId="0"/>
    <cellStyle name="40% - Ênfase4 8 13" xfId="0"/>
    <cellStyle name="40% - Ênfase4 8 14" xfId="0"/>
    <cellStyle name="40% - Ênfase4 8 2" xfId="0"/>
    <cellStyle name="40% - Ênfase4 8 3" xfId="0"/>
    <cellStyle name="40% - Ênfase4 8 4" xfId="0"/>
    <cellStyle name="40% - Ênfase4 8 5" xfId="0"/>
    <cellStyle name="40% - Ênfase4 8 6" xfId="0"/>
    <cellStyle name="40% - Ênfase4 8 7" xfId="0"/>
    <cellStyle name="40% - Ênfase4 8 8" xfId="0"/>
    <cellStyle name="40% - Ênfase4 8 9" xfId="0"/>
    <cellStyle name="40% - Ênfase4 9" xfId="0"/>
    <cellStyle name="40% - Ênfase4 9 10" xfId="0"/>
    <cellStyle name="40% - Ênfase4 9 2" xfId="0"/>
    <cellStyle name="40% - Ênfase4 9 3" xfId="0"/>
    <cellStyle name="40% - Ênfase4 9 4" xfId="0"/>
    <cellStyle name="40% - Ênfase4 9 5" xfId="0"/>
    <cellStyle name="40% - Ênfase4 9 6" xfId="0"/>
    <cellStyle name="40% - Ênfase4 9 7" xfId="0"/>
    <cellStyle name="40% - Ênfase4 9 8" xfId="0"/>
    <cellStyle name="40% - Ênfase4 9 9" xfId="0"/>
    <cellStyle name="40% - Ênfase5 10" xfId="0"/>
    <cellStyle name="40% - Ênfase5 11" xfId="0"/>
    <cellStyle name="40% - Ênfase5 12" xfId="0"/>
    <cellStyle name="40% - Ênfase5 13" xfId="0"/>
    <cellStyle name="40% - Ênfase5 2" xfId="0"/>
    <cellStyle name="40% - Ênfase5 2 10" xfId="0"/>
    <cellStyle name="40% - Ênfase5 2 11" xfId="0"/>
    <cellStyle name="40% - Ênfase5 2 2" xfId="0"/>
    <cellStyle name="40% - Ênfase5 2 2 10" xfId="0"/>
    <cellStyle name="40% - Ênfase5 2 2 2" xfId="0"/>
    <cellStyle name="40% - Ênfase5 2 2 2 2" xfId="0"/>
    <cellStyle name="40% - Ênfase5 2 2 2 3" xfId="0"/>
    <cellStyle name="40% - Ênfase5 2 2 2 4" xfId="0"/>
    <cellStyle name="40% - Ênfase5 2 2 2 5" xfId="0"/>
    <cellStyle name="40% - Ênfase5 2 2 3" xfId="0"/>
    <cellStyle name="40% - Ênfase5 2 2 3 2" xfId="0"/>
    <cellStyle name="40% - Ênfase5 2 2 3 3" xfId="0"/>
    <cellStyle name="40% - Ênfase5 2 2 3 4" xfId="0"/>
    <cellStyle name="40% - Ênfase5 2 2 3 5" xfId="0"/>
    <cellStyle name="40% - Ênfase5 2 2 4" xfId="0"/>
    <cellStyle name="40% - Ênfase5 2 2 4 2" xfId="0"/>
    <cellStyle name="40% - Ênfase5 2 2 4 3" xfId="0"/>
    <cellStyle name="40% - Ênfase5 2 2 4 4" xfId="0"/>
    <cellStyle name="40% - Ênfase5 2 2 4 5" xfId="0"/>
    <cellStyle name="40% - Ênfase5 2 2 5" xfId="0"/>
    <cellStyle name="40% - Ênfase5 2 2 5 2" xfId="0"/>
    <cellStyle name="40% - Ênfase5 2 2 5 3" xfId="0"/>
    <cellStyle name="40% - Ênfase5 2 2 5 4" xfId="0"/>
    <cellStyle name="40% - Ênfase5 2 2 5 5" xfId="0"/>
    <cellStyle name="40% - Ênfase5 2 2 6" xfId="0"/>
    <cellStyle name="40% - Ênfase5 2 2 6 2" xfId="0"/>
    <cellStyle name="40% - Ênfase5 2 2 6 3" xfId="0"/>
    <cellStyle name="40% - Ênfase5 2 2 6 4" xfId="0"/>
    <cellStyle name="40% - Ênfase5 2 2 6 5" xfId="0"/>
    <cellStyle name="40% - Ênfase5 2 2 7" xfId="0"/>
    <cellStyle name="40% - Ênfase5 2 2 8" xfId="0"/>
    <cellStyle name="40% - Ênfase5 2 2 9" xfId="0"/>
    <cellStyle name="40% - Ênfase5 2 3" xfId="0"/>
    <cellStyle name="40% - Ênfase5 2 3 2" xfId="0"/>
    <cellStyle name="40% - Ênfase5 2 3 3" xfId="0"/>
    <cellStyle name="40% - Ênfase5 2 3 4" xfId="0"/>
    <cellStyle name="40% - Ênfase5 2 3 5" xfId="0"/>
    <cellStyle name="40% - Ênfase5 2 4" xfId="0"/>
    <cellStyle name="40% - Ênfase5 2 4 2" xfId="0"/>
    <cellStyle name="40% - Ênfase5 2 4 3" xfId="0"/>
    <cellStyle name="40% - Ênfase5 2 4 4" xfId="0"/>
    <cellStyle name="40% - Ênfase5 2 4 5" xfId="0"/>
    <cellStyle name="40% - Ênfase5 2 5" xfId="0"/>
    <cellStyle name="40% - Ênfase5 2 5 2" xfId="0"/>
    <cellStyle name="40% - Ênfase5 2 5 3" xfId="0"/>
    <cellStyle name="40% - Ênfase5 2 5 4" xfId="0"/>
    <cellStyle name="40% - Ênfase5 2 5 5" xfId="0"/>
    <cellStyle name="40% - Ênfase5 2 6" xfId="0"/>
    <cellStyle name="40% - Ênfase5 2 6 2" xfId="0"/>
    <cellStyle name="40% - Ênfase5 2 6 3" xfId="0"/>
    <cellStyle name="40% - Ênfase5 2 6 4" xfId="0"/>
    <cellStyle name="40% - Ênfase5 2 6 5" xfId="0"/>
    <cellStyle name="40% - Ênfase5 2 7" xfId="0"/>
    <cellStyle name="40% - Ênfase5 2 7 2" xfId="0"/>
    <cellStyle name="40% - Ênfase5 2 7 3" xfId="0"/>
    <cellStyle name="40% - Ênfase5 2 7 4" xfId="0"/>
    <cellStyle name="40% - Ênfase5 2 7 5" xfId="0"/>
    <cellStyle name="40% - Ênfase5 2 8" xfId="0"/>
    <cellStyle name="40% - Ênfase5 2 9" xfId="0"/>
    <cellStyle name="40% - Ênfase5 2_ATA PASSEIOS" xfId="0"/>
    <cellStyle name="40% - Ênfase5 3" xfId="0"/>
    <cellStyle name="40% - Ênfase5 3 10" xfId="0"/>
    <cellStyle name="40% - Ênfase5 3 11" xfId="0"/>
    <cellStyle name="40% - Ênfase5 3 2" xfId="0"/>
    <cellStyle name="40% - Ênfase5 3 2 10" xfId="0"/>
    <cellStyle name="40% - Ênfase5 3 2 2" xfId="0"/>
    <cellStyle name="40% - Ênfase5 3 2 2 2" xfId="0"/>
    <cellStyle name="40% - Ênfase5 3 2 2 3" xfId="0"/>
    <cellStyle name="40% - Ênfase5 3 2 2 4" xfId="0"/>
    <cellStyle name="40% - Ênfase5 3 2 2 5" xfId="0"/>
    <cellStyle name="40% - Ênfase5 3 2 3" xfId="0"/>
    <cellStyle name="40% - Ênfase5 3 2 3 2" xfId="0"/>
    <cellStyle name="40% - Ênfase5 3 2 3 3" xfId="0"/>
    <cellStyle name="40% - Ênfase5 3 2 3 4" xfId="0"/>
    <cellStyle name="40% - Ênfase5 3 2 3 5" xfId="0"/>
    <cellStyle name="40% - Ênfase5 3 2 4" xfId="0"/>
    <cellStyle name="40% - Ênfase5 3 2 4 2" xfId="0"/>
    <cellStyle name="40% - Ênfase5 3 2 4 3" xfId="0"/>
    <cellStyle name="40% - Ênfase5 3 2 4 4" xfId="0"/>
    <cellStyle name="40% - Ênfase5 3 2 4 5" xfId="0"/>
    <cellStyle name="40% - Ênfase5 3 2 5" xfId="0"/>
    <cellStyle name="40% - Ênfase5 3 2 5 2" xfId="0"/>
    <cellStyle name="40% - Ênfase5 3 2 5 3" xfId="0"/>
    <cellStyle name="40% - Ênfase5 3 2 5 4" xfId="0"/>
    <cellStyle name="40% - Ênfase5 3 2 5 5" xfId="0"/>
    <cellStyle name="40% - Ênfase5 3 2 6" xfId="0"/>
    <cellStyle name="40% - Ênfase5 3 2 6 2" xfId="0"/>
    <cellStyle name="40% - Ênfase5 3 2 6 3" xfId="0"/>
    <cellStyle name="40% - Ênfase5 3 2 6 4" xfId="0"/>
    <cellStyle name="40% - Ênfase5 3 2 6 5" xfId="0"/>
    <cellStyle name="40% - Ênfase5 3 2 7" xfId="0"/>
    <cellStyle name="40% - Ênfase5 3 2 8" xfId="0"/>
    <cellStyle name="40% - Ênfase5 3 2 9" xfId="0"/>
    <cellStyle name="40% - Ênfase5 3 3" xfId="0"/>
    <cellStyle name="40% - Ênfase5 3 3 2" xfId="0"/>
    <cellStyle name="40% - Ênfase5 3 3 3" xfId="0"/>
    <cellStyle name="40% - Ênfase5 3 3 4" xfId="0"/>
    <cellStyle name="40% - Ênfase5 3 3 5" xfId="0"/>
    <cellStyle name="40% - Ênfase5 3 4" xfId="0"/>
    <cellStyle name="40% - Ênfase5 3 4 2" xfId="0"/>
    <cellStyle name="40% - Ênfase5 3 4 3" xfId="0"/>
    <cellStyle name="40% - Ênfase5 3 4 4" xfId="0"/>
    <cellStyle name="40% - Ênfase5 3 4 5" xfId="0"/>
    <cellStyle name="40% - Ênfase5 3 5" xfId="0"/>
    <cellStyle name="40% - Ênfase5 3 5 2" xfId="0"/>
    <cellStyle name="40% - Ênfase5 3 5 3" xfId="0"/>
    <cellStyle name="40% - Ênfase5 3 5 4" xfId="0"/>
    <cellStyle name="40% - Ênfase5 3 5 5" xfId="0"/>
    <cellStyle name="40% - Ênfase5 3 6" xfId="0"/>
    <cellStyle name="40% - Ênfase5 3 6 2" xfId="0"/>
    <cellStyle name="40% - Ênfase5 3 6 3" xfId="0"/>
    <cellStyle name="40% - Ênfase5 3 6 4" xfId="0"/>
    <cellStyle name="40% - Ênfase5 3 6 5" xfId="0"/>
    <cellStyle name="40% - Ênfase5 3 7" xfId="0"/>
    <cellStyle name="40% - Ênfase5 3 7 2" xfId="0"/>
    <cellStyle name="40% - Ênfase5 3 7 3" xfId="0"/>
    <cellStyle name="40% - Ênfase5 3 7 4" xfId="0"/>
    <cellStyle name="40% - Ênfase5 3 7 5" xfId="0"/>
    <cellStyle name="40% - Ênfase5 3 8" xfId="0"/>
    <cellStyle name="40% - Ênfase5 3 9" xfId="0"/>
    <cellStyle name="40% - Ênfase5 3_ATA PASSEIOS" xfId="0"/>
    <cellStyle name="40% - Ênfase5 4" xfId="0"/>
    <cellStyle name="40% - Ênfase5 4 10" xfId="0"/>
    <cellStyle name="40% - Ênfase5 4 11" xfId="0"/>
    <cellStyle name="40% - Ênfase5 4 12" xfId="0"/>
    <cellStyle name="40% - Ênfase5 4 13" xfId="0"/>
    <cellStyle name="40% - Ênfase5 4 14" xfId="0"/>
    <cellStyle name="40% - Ênfase5 4 15" xfId="0"/>
    <cellStyle name="40% - Ênfase5 4 16" xfId="0"/>
    <cellStyle name="40% - Ênfase5 4 17" xfId="0"/>
    <cellStyle name="40% - Ênfase5 4 18" xfId="0"/>
    <cellStyle name="40% - Ênfase5 4 2" xfId="0"/>
    <cellStyle name="40% - Ênfase5 4 3" xfId="0"/>
    <cellStyle name="40% - Ênfase5 4 3 2" xfId="0"/>
    <cellStyle name="40% - Ênfase5 4 3 3" xfId="0"/>
    <cellStyle name="40% - Ênfase5 4 3 4" xfId="0"/>
    <cellStyle name="40% - Ênfase5 4 3 5" xfId="0"/>
    <cellStyle name="40% - Ênfase5 4 4" xfId="0"/>
    <cellStyle name="40% - Ênfase5 4 5" xfId="0"/>
    <cellStyle name="40% - Ênfase5 4 6" xfId="0"/>
    <cellStyle name="40% - Ênfase5 4 7" xfId="0"/>
    <cellStyle name="40% - Ênfase5 4 8" xfId="0"/>
    <cellStyle name="40% - Ênfase5 4 9" xfId="0"/>
    <cellStyle name="40% - Ênfase5 5" xfId="0"/>
    <cellStyle name="40% - Ênfase5 5 10" xfId="0"/>
    <cellStyle name="40% - Ênfase5 5 11" xfId="0"/>
    <cellStyle name="40% - Ênfase5 5 12" xfId="0"/>
    <cellStyle name="40% - Ênfase5 5 13" xfId="0"/>
    <cellStyle name="40% - Ênfase5 5 14" xfId="0"/>
    <cellStyle name="40% - Ênfase5 5 15" xfId="0"/>
    <cellStyle name="40% - Ênfase5 5 16" xfId="0"/>
    <cellStyle name="40% - Ênfase5 5 17" xfId="0"/>
    <cellStyle name="40% - Ênfase5 5 18" xfId="0"/>
    <cellStyle name="40% - Ênfase5 5 2" xfId="0"/>
    <cellStyle name="40% - Ênfase5 5 3" xfId="0"/>
    <cellStyle name="40% - Ênfase5 5 3 2" xfId="0"/>
    <cellStyle name="40% - Ênfase5 5 3 3" xfId="0"/>
    <cellStyle name="40% - Ênfase5 5 3 4" xfId="0"/>
    <cellStyle name="40% - Ênfase5 5 3 5" xfId="0"/>
    <cellStyle name="40% - Ênfase5 5 4" xfId="0"/>
    <cellStyle name="40% - Ênfase5 5 5" xfId="0"/>
    <cellStyle name="40% - Ênfase5 5 6" xfId="0"/>
    <cellStyle name="40% - Ênfase5 5 7" xfId="0"/>
    <cellStyle name="40% - Ênfase5 5 8" xfId="0"/>
    <cellStyle name="40% - Ênfase5 5 9" xfId="0"/>
    <cellStyle name="40% - Ênfase5 6" xfId="0"/>
    <cellStyle name="40% - Ênfase5 6 2" xfId="0"/>
    <cellStyle name="40% - Ênfase5 6 3" xfId="0"/>
    <cellStyle name="40% - Ênfase5 6 4" xfId="0"/>
    <cellStyle name="40% - Ênfase5 6 5" xfId="0"/>
    <cellStyle name="40% - Ênfase5 7" xfId="0"/>
    <cellStyle name="40% - Ênfase5 7 10" xfId="0"/>
    <cellStyle name="40% - Ênfase5 7 11" xfId="0"/>
    <cellStyle name="40% - Ênfase5 7 12" xfId="0"/>
    <cellStyle name="40% - Ênfase5 7 13" xfId="0"/>
    <cellStyle name="40% - Ênfase5 7 14" xfId="0"/>
    <cellStyle name="40% - Ênfase5 7 2" xfId="0"/>
    <cellStyle name="40% - Ênfase5 7 3" xfId="0"/>
    <cellStyle name="40% - Ênfase5 7 4" xfId="0"/>
    <cellStyle name="40% - Ênfase5 7 5" xfId="0"/>
    <cellStyle name="40% - Ênfase5 7 6" xfId="0"/>
    <cellStyle name="40% - Ênfase5 7 7" xfId="0"/>
    <cellStyle name="40% - Ênfase5 7 8" xfId="0"/>
    <cellStyle name="40% - Ênfase5 7 9" xfId="0"/>
    <cellStyle name="40% - Ênfase5 8" xfId="0"/>
    <cellStyle name="40% - Ênfase5 8 10" xfId="0"/>
    <cellStyle name="40% - Ênfase5 8 11" xfId="0"/>
    <cellStyle name="40% - Ênfase5 8 12" xfId="0"/>
    <cellStyle name="40% - Ênfase5 8 13" xfId="0"/>
    <cellStyle name="40% - Ênfase5 8 14" xfId="0"/>
    <cellStyle name="40% - Ênfase5 8 2" xfId="0"/>
    <cellStyle name="40% - Ênfase5 8 3" xfId="0"/>
    <cellStyle name="40% - Ênfase5 8 4" xfId="0"/>
    <cellStyle name="40% - Ênfase5 8 5" xfId="0"/>
    <cellStyle name="40% - Ênfase5 8 6" xfId="0"/>
    <cellStyle name="40% - Ênfase5 8 7" xfId="0"/>
    <cellStyle name="40% - Ênfase5 8 8" xfId="0"/>
    <cellStyle name="40% - Ênfase5 8 9" xfId="0"/>
    <cellStyle name="40% - Ênfase5 9" xfId="0"/>
    <cellStyle name="40% - Ênfase5 9 10" xfId="0"/>
    <cellStyle name="40% - Ênfase5 9 2" xfId="0"/>
    <cellStyle name="40% - Ênfase5 9 3" xfId="0"/>
    <cellStyle name="40% - Ênfase5 9 4" xfId="0"/>
    <cellStyle name="40% - Ênfase5 9 5" xfId="0"/>
    <cellStyle name="40% - Ênfase5 9 6" xfId="0"/>
    <cellStyle name="40% - Ênfase5 9 7" xfId="0"/>
    <cellStyle name="40% - Ênfase5 9 8" xfId="0"/>
    <cellStyle name="40% - Ênfase5 9 9" xfId="0"/>
    <cellStyle name="40% - Ênfase6 2" xfId="0"/>
    <cellStyle name="40% - Ênfase6 2 10" xfId="0"/>
    <cellStyle name="40% - Ênfase6 2 11" xfId="0"/>
    <cellStyle name="40% - Ênfase6 2 2" xfId="0"/>
    <cellStyle name="40% - Ênfase6 2 2 10" xfId="0"/>
    <cellStyle name="40% - Ênfase6 2 2 2" xfId="0"/>
    <cellStyle name="40% - Ênfase6 2 2 2 2" xfId="0"/>
    <cellStyle name="40% - Ênfase6 2 2 2 3" xfId="0"/>
    <cellStyle name="40% - Ênfase6 2 2 2 4" xfId="0"/>
    <cellStyle name="40% - Ênfase6 2 2 2 5" xfId="0"/>
    <cellStyle name="40% - Ênfase6 2 2 3" xfId="0"/>
    <cellStyle name="40% - Ênfase6 2 2 3 2" xfId="0"/>
    <cellStyle name="40% - Ênfase6 2 2 3 3" xfId="0"/>
    <cellStyle name="40% - Ênfase6 2 2 3 4" xfId="0"/>
    <cellStyle name="40% - Ênfase6 2 2 3 5" xfId="0"/>
    <cellStyle name="40% - Ênfase6 2 2 4" xfId="0"/>
    <cellStyle name="40% - Ênfase6 2 2 4 2" xfId="0"/>
    <cellStyle name="40% - Ênfase6 2 2 4 3" xfId="0"/>
    <cellStyle name="40% - Ênfase6 2 2 4 4" xfId="0"/>
    <cellStyle name="40% - Ênfase6 2 2 4 5" xfId="0"/>
    <cellStyle name="40% - Ênfase6 2 2 5" xfId="0"/>
    <cellStyle name="40% - Ênfase6 2 2 5 2" xfId="0"/>
    <cellStyle name="40% - Ênfase6 2 2 5 3" xfId="0"/>
    <cellStyle name="40% - Ênfase6 2 2 5 4" xfId="0"/>
    <cellStyle name="40% - Ênfase6 2 2 5 5" xfId="0"/>
    <cellStyle name="40% - Ênfase6 2 2 6" xfId="0"/>
    <cellStyle name="40% - Ênfase6 2 2 6 2" xfId="0"/>
    <cellStyle name="40% - Ênfase6 2 2 6 3" xfId="0"/>
    <cellStyle name="40% - Ênfase6 2 2 6 4" xfId="0"/>
    <cellStyle name="40% - Ênfase6 2 2 6 5" xfId="0"/>
    <cellStyle name="40% - Ênfase6 2 2 7" xfId="0"/>
    <cellStyle name="40% - Ênfase6 2 2 8" xfId="0"/>
    <cellStyle name="40% - Ênfase6 2 2 9" xfId="0"/>
    <cellStyle name="40% - Ênfase6 2 3" xfId="0"/>
    <cellStyle name="40% - Ênfase6 2 3 2" xfId="0"/>
    <cellStyle name="40% - Ênfase6 2 3 3" xfId="0"/>
    <cellStyle name="40% - Ênfase6 2 3 4" xfId="0"/>
    <cellStyle name="40% - Ênfase6 2 3 5" xfId="0"/>
    <cellStyle name="40% - Ênfase6 2 4" xfId="0"/>
    <cellStyle name="40% - Ênfase6 2 4 2" xfId="0"/>
    <cellStyle name="40% - Ênfase6 2 4 3" xfId="0"/>
    <cellStyle name="40% - Ênfase6 2 4 4" xfId="0"/>
    <cellStyle name="40% - Ênfase6 2 4 5" xfId="0"/>
    <cellStyle name="40% - Ênfase6 2 5" xfId="0"/>
    <cellStyle name="40% - Ênfase6 2 5 2" xfId="0"/>
    <cellStyle name="40% - Ênfase6 2 5 3" xfId="0"/>
    <cellStyle name="40% - Ênfase6 2 5 4" xfId="0"/>
    <cellStyle name="40% - Ênfase6 2 5 5" xfId="0"/>
    <cellStyle name="40% - Ênfase6 2 6" xfId="0"/>
    <cellStyle name="40% - Ênfase6 2 6 2" xfId="0"/>
    <cellStyle name="40% - Ênfase6 2 6 3" xfId="0"/>
    <cellStyle name="40% - Ênfase6 2 6 4" xfId="0"/>
    <cellStyle name="40% - Ênfase6 2 6 5" xfId="0"/>
    <cellStyle name="40% - Ênfase6 2 7" xfId="0"/>
    <cellStyle name="40% - Ênfase6 2 7 2" xfId="0"/>
    <cellStyle name="40% - Ênfase6 2 7 3" xfId="0"/>
    <cellStyle name="40% - Ênfase6 2 7 4" xfId="0"/>
    <cellStyle name="40% - Ênfase6 2 7 5" xfId="0"/>
    <cellStyle name="40% - Ênfase6 2 8" xfId="0"/>
    <cellStyle name="40% - Ênfase6 2 9" xfId="0"/>
    <cellStyle name="40% - Ênfase6 2_ATA PASSEIOS" xfId="0"/>
    <cellStyle name="40% - Ênfase6 3" xfId="0"/>
    <cellStyle name="40% - Ênfase6 3 10" xfId="0"/>
    <cellStyle name="40% - Ênfase6 3 11" xfId="0"/>
    <cellStyle name="40% - Ênfase6 3 2" xfId="0"/>
    <cellStyle name="40% - Ênfase6 3 2 10" xfId="0"/>
    <cellStyle name="40% - Ênfase6 3 2 2" xfId="0"/>
    <cellStyle name="40% - Ênfase6 3 2 2 2" xfId="0"/>
    <cellStyle name="40% - Ênfase6 3 2 2 3" xfId="0"/>
    <cellStyle name="40% - Ênfase6 3 2 2 4" xfId="0"/>
    <cellStyle name="40% - Ênfase6 3 2 2 5" xfId="0"/>
    <cellStyle name="40% - Ênfase6 3 2 3" xfId="0"/>
    <cellStyle name="40% - Ênfase6 3 2 3 2" xfId="0"/>
    <cellStyle name="40% - Ênfase6 3 2 3 3" xfId="0"/>
    <cellStyle name="40% - Ênfase6 3 2 3 4" xfId="0"/>
    <cellStyle name="40% - Ênfase6 3 2 3 5" xfId="0"/>
    <cellStyle name="40% - Ênfase6 3 2 4" xfId="0"/>
    <cellStyle name="40% - Ênfase6 3 2 4 2" xfId="0"/>
    <cellStyle name="40% - Ênfase6 3 2 4 3" xfId="0"/>
    <cellStyle name="40% - Ênfase6 3 2 4 4" xfId="0"/>
    <cellStyle name="40% - Ênfase6 3 2 4 5" xfId="0"/>
    <cellStyle name="40% - Ênfase6 3 2 5" xfId="0"/>
    <cellStyle name="40% - Ênfase6 3 2 5 2" xfId="0"/>
    <cellStyle name="40% - Ênfase6 3 2 5 3" xfId="0"/>
    <cellStyle name="40% - Ênfase6 3 2 5 4" xfId="0"/>
    <cellStyle name="40% - Ênfase6 3 2 5 5" xfId="0"/>
    <cellStyle name="40% - Ênfase6 3 2 6" xfId="0"/>
    <cellStyle name="40% - Ênfase6 3 2 6 2" xfId="0"/>
    <cellStyle name="40% - Ênfase6 3 2 6 3" xfId="0"/>
    <cellStyle name="40% - Ênfase6 3 2 6 4" xfId="0"/>
    <cellStyle name="40% - Ênfase6 3 2 6 5" xfId="0"/>
    <cellStyle name="40% - Ênfase6 3 2 7" xfId="0"/>
    <cellStyle name="40% - Ênfase6 3 2 8" xfId="0"/>
    <cellStyle name="40% - Ênfase6 3 2 9" xfId="0"/>
    <cellStyle name="40% - Ênfase6 3 3" xfId="0"/>
    <cellStyle name="40% - Ênfase6 3 3 2" xfId="0"/>
    <cellStyle name="40% - Ênfase6 3 3 3" xfId="0"/>
    <cellStyle name="40% - Ênfase6 3 3 4" xfId="0"/>
    <cellStyle name="40% - Ênfase6 3 3 5" xfId="0"/>
    <cellStyle name="40% - Ênfase6 3 4" xfId="0"/>
    <cellStyle name="40% - Ênfase6 3 4 2" xfId="0"/>
    <cellStyle name="40% - Ênfase6 3 4 3" xfId="0"/>
    <cellStyle name="40% - Ênfase6 3 4 4" xfId="0"/>
    <cellStyle name="40% - Ênfase6 3 4 5" xfId="0"/>
    <cellStyle name="40% - Ênfase6 3 5" xfId="0"/>
    <cellStyle name="40% - Ênfase6 3 5 2" xfId="0"/>
    <cellStyle name="40% - Ênfase6 3 5 3" xfId="0"/>
    <cellStyle name="40% - Ênfase6 3 5 4" xfId="0"/>
    <cellStyle name="40% - Ênfase6 3 5 5" xfId="0"/>
    <cellStyle name="40% - Ênfase6 3 6" xfId="0"/>
    <cellStyle name="40% - Ênfase6 3 6 2" xfId="0"/>
    <cellStyle name="40% - Ênfase6 3 6 3" xfId="0"/>
    <cellStyle name="40% - Ênfase6 3 6 4" xfId="0"/>
    <cellStyle name="40% - Ênfase6 3 6 5" xfId="0"/>
    <cellStyle name="40% - Ênfase6 3 7" xfId="0"/>
    <cellStyle name="40% - Ênfase6 3 7 2" xfId="0"/>
    <cellStyle name="40% - Ênfase6 3 7 3" xfId="0"/>
    <cellStyle name="40% - Ênfase6 3 7 4" xfId="0"/>
    <cellStyle name="40% - Ênfase6 3 7 5" xfId="0"/>
    <cellStyle name="40% - Ênfase6 3 8" xfId="0"/>
    <cellStyle name="40% - Ênfase6 3 9" xfId="0"/>
    <cellStyle name="40% - Ênfase6 3_ATA PASSEIOS" xfId="0"/>
    <cellStyle name="40% - Ênfase6 4" xfId="0"/>
    <cellStyle name="40% - Ênfase6 4 10" xfId="0"/>
    <cellStyle name="40% - Ênfase6 4 11" xfId="0"/>
    <cellStyle name="40% - Ênfase6 4 12" xfId="0"/>
    <cellStyle name="40% - Ênfase6 4 13" xfId="0"/>
    <cellStyle name="40% - Ênfase6 4 14" xfId="0"/>
    <cellStyle name="40% - Ênfase6 4 15" xfId="0"/>
    <cellStyle name="40% - Ênfase6 4 16" xfId="0"/>
    <cellStyle name="40% - Ênfase6 4 17" xfId="0"/>
    <cellStyle name="40% - Ênfase6 4 18" xfId="0"/>
    <cellStyle name="40% - Ênfase6 4 2" xfId="0"/>
    <cellStyle name="40% - Ênfase6 4 2 2" xfId="0"/>
    <cellStyle name="40% - Ênfase6 4 2 2 2" xfId="0"/>
    <cellStyle name="40% - Ênfase6 4 2 2 3" xfId="0"/>
    <cellStyle name="40% - Ênfase6 4 2 2 4" xfId="0"/>
    <cellStyle name="40% - Ênfase6 4 2 2 5" xfId="0"/>
    <cellStyle name="40% - Ênfase6 4 2 3" xfId="0"/>
    <cellStyle name="40% - Ênfase6 4 2 4" xfId="0"/>
    <cellStyle name="40% - Ênfase6 4 2 5" xfId="0"/>
    <cellStyle name="40% - Ênfase6 4 3" xfId="0"/>
    <cellStyle name="40% - Ênfase6 4 3 2" xfId="0"/>
    <cellStyle name="40% - Ênfase6 4 3 3" xfId="0"/>
    <cellStyle name="40% - Ênfase6 4 3 4" xfId="0"/>
    <cellStyle name="40% - Ênfase6 4 3 5" xfId="0"/>
    <cellStyle name="40% - Ênfase6 4 4" xfId="0"/>
    <cellStyle name="40% - Ênfase6 4 5" xfId="0"/>
    <cellStyle name="40% - Ênfase6 4 6" xfId="0"/>
    <cellStyle name="40% - Ênfase6 4 7" xfId="0"/>
    <cellStyle name="40% - Ênfase6 4 8" xfId="0"/>
    <cellStyle name="40% - Ênfase6 4 9" xfId="0"/>
    <cellStyle name="40% - Ênfase6 5" xfId="0"/>
    <cellStyle name="40% - Ênfase6 5 10" xfId="0"/>
    <cellStyle name="40% - Ênfase6 5 11" xfId="0"/>
    <cellStyle name="40% - Ênfase6 5 12" xfId="0"/>
    <cellStyle name="40% - Ênfase6 5 13" xfId="0"/>
    <cellStyle name="40% - Ênfase6 5 14" xfId="0"/>
    <cellStyle name="40% - Ênfase6 5 15" xfId="0"/>
    <cellStyle name="40% - Ênfase6 5 16" xfId="0"/>
    <cellStyle name="40% - Ênfase6 5 17" xfId="0"/>
    <cellStyle name="40% - Ênfase6 5 18" xfId="0"/>
    <cellStyle name="40% - Ênfase6 5 2" xfId="0"/>
    <cellStyle name="40% - Ênfase6 5 2 2" xfId="0"/>
    <cellStyle name="40% - Ênfase6 5 2 3" xfId="0"/>
    <cellStyle name="40% - Ênfase6 5 2 4" xfId="0"/>
    <cellStyle name="40% - Ênfase6 5 2 5" xfId="0"/>
    <cellStyle name="40% - Ênfase6 5 3" xfId="0"/>
    <cellStyle name="40% - Ênfase6 5 3 2" xfId="0"/>
    <cellStyle name="40% - Ênfase6 5 3 3" xfId="0"/>
    <cellStyle name="40% - Ênfase6 5 3 4" xfId="0"/>
    <cellStyle name="40% - Ênfase6 5 3 5" xfId="0"/>
    <cellStyle name="40% - Ênfase6 5 4" xfId="0"/>
    <cellStyle name="40% - Ênfase6 5 5" xfId="0"/>
    <cellStyle name="40% - Ênfase6 5 6" xfId="0"/>
    <cellStyle name="40% - Ênfase6 5 7" xfId="0"/>
    <cellStyle name="40% - Ênfase6 5 8" xfId="0"/>
    <cellStyle name="40% - Ênfase6 5 9" xfId="0"/>
    <cellStyle name="40% - Ênfase6 6" xfId="0"/>
    <cellStyle name="40% - Ênfase6 6 2" xfId="0"/>
    <cellStyle name="40% - Ênfase6 6 3" xfId="0"/>
    <cellStyle name="40% - Ênfase6 6 4" xfId="0"/>
    <cellStyle name="40% - Ênfase6 6 5" xfId="0"/>
    <cellStyle name="40% - Ênfase6 7" xfId="0"/>
    <cellStyle name="40% - Ênfase6 7 10" xfId="0"/>
    <cellStyle name="40% - Ênfase6 7 11" xfId="0"/>
    <cellStyle name="40% - Ênfase6 7 12" xfId="0"/>
    <cellStyle name="40% - Ênfase6 7 13" xfId="0"/>
    <cellStyle name="40% - Ênfase6 7 14" xfId="0"/>
    <cellStyle name="40% - Ênfase6 7 2" xfId="0"/>
    <cellStyle name="40% - Ênfase6 7 3" xfId="0"/>
    <cellStyle name="40% - Ênfase6 7 4" xfId="0"/>
    <cellStyle name="40% - Ênfase6 7 5" xfId="0"/>
    <cellStyle name="40% - Ênfase6 7 6" xfId="0"/>
    <cellStyle name="40% - Ênfase6 7 7" xfId="0"/>
    <cellStyle name="40% - Ênfase6 7 8" xfId="0"/>
    <cellStyle name="40% - Ênfase6 7 9" xfId="0"/>
    <cellStyle name="40% - Ênfase6 8" xfId="0"/>
    <cellStyle name="40% - Ênfase6 8 10" xfId="0"/>
    <cellStyle name="40% - Ênfase6 8 11" xfId="0"/>
    <cellStyle name="40% - Ênfase6 8 12" xfId="0"/>
    <cellStyle name="40% - Ênfase6 8 13" xfId="0"/>
    <cellStyle name="40% - Ênfase6 8 14" xfId="0"/>
    <cellStyle name="40% - Ênfase6 8 2" xfId="0"/>
    <cellStyle name="40% - Ênfase6 8 3" xfId="0"/>
    <cellStyle name="40% - Ênfase6 8 4" xfId="0"/>
    <cellStyle name="40% - Ênfase6 8 5" xfId="0"/>
    <cellStyle name="40% - Ênfase6 8 6" xfId="0"/>
    <cellStyle name="40% - Ênfase6 8 7" xfId="0"/>
    <cellStyle name="40% - Ênfase6 8 8" xfId="0"/>
    <cellStyle name="40% - Ênfase6 8 9" xfId="0"/>
    <cellStyle name="40% - Ênfase6 9" xfId="0"/>
    <cellStyle name="40% - Ênfase6 9 10" xfId="0"/>
    <cellStyle name="40% - Ênfase6 9 2" xfId="0"/>
    <cellStyle name="40% - Ênfase6 9 3" xfId="0"/>
    <cellStyle name="40% - Ênfase6 9 4" xfId="0"/>
    <cellStyle name="40% - Ênfase6 9 5" xfId="0"/>
    <cellStyle name="40% - Ênfase6 9 6" xfId="0"/>
    <cellStyle name="40% - Ênfase6 9 7" xfId="0"/>
    <cellStyle name="40% - Ênfase6 9 8" xfId="0"/>
    <cellStyle name="40% - Ênfase6 9 9" xfId="0"/>
    <cellStyle name="60% - Accent1" xfId="0"/>
    <cellStyle name="60% - Accent1 10" xfId="0"/>
    <cellStyle name="60% - Accent1 2" xfId="0"/>
    <cellStyle name="60% - Accent1 2 2" xfId="0"/>
    <cellStyle name="60% - Accent1 3" xfId="0"/>
    <cellStyle name="60% - Accent1 3 2" xfId="0"/>
    <cellStyle name="60% - Accent1 3 3" xfId="0"/>
    <cellStyle name="60% - Accent1 3 4" xfId="0"/>
    <cellStyle name="60% - Accent1 3 5" xfId="0"/>
    <cellStyle name="60% - Accent1 4" xfId="0"/>
    <cellStyle name="60% - Accent1 4 2" xfId="0"/>
    <cellStyle name="60% - Accent1 4 3" xfId="0"/>
    <cellStyle name="60% - Accent1 4 4" xfId="0"/>
    <cellStyle name="60% - Accent1 4 5" xfId="0"/>
    <cellStyle name="60% - Accent1 5" xfId="0"/>
    <cellStyle name="60% - Accent1 5 2" xfId="0"/>
    <cellStyle name="60% - Accent1 5 3" xfId="0"/>
    <cellStyle name="60% - Accent1 5 4" xfId="0"/>
    <cellStyle name="60% - Accent1 5 5" xfId="0"/>
    <cellStyle name="60% - Accent1 6" xfId="0"/>
    <cellStyle name="60% - Accent1 6 2" xfId="0"/>
    <cellStyle name="60% - Accent1 6 3" xfId="0"/>
    <cellStyle name="60% - Accent1 6 4" xfId="0"/>
    <cellStyle name="60% - Accent1 6 5" xfId="0"/>
    <cellStyle name="60% - Accent1 7" xfId="0"/>
    <cellStyle name="60% - Accent1 7 2" xfId="0"/>
    <cellStyle name="60% - Accent1 7 3" xfId="0"/>
    <cellStyle name="60% - Accent1 7 4" xfId="0"/>
    <cellStyle name="60% - Accent1 7 5" xfId="0"/>
    <cellStyle name="60% - Accent1 8" xfId="0"/>
    <cellStyle name="60% - Accent1 9" xfId="0"/>
    <cellStyle name="60% - Accent1_PLANILHA LICITAÇÃO - R5" xfId="0"/>
    <cellStyle name="60% - Accent2" xfId="0"/>
    <cellStyle name="60% - Accent2 10" xfId="0"/>
    <cellStyle name="60% - Accent2 2" xfId="0"/>
    <cellStyle name="60% - Accent2 2 2" xfId="0"/>
    <cellStyle name="60% - Accent2 3" xfId="0"/>
    <cellStyle name="60% - Accent2 3 2" xfId="0"/>
    <cellStyle name="60% - Accent2 3 3" xfId="0"/>
    <cellStyle name="60% - Accent2 3 4" xfId="0"/>
    <cellStyle name="60% - Accent2 3 5" xfId="0"/>
    <cellStyle name="60% - Accent2 4" xfId="0"/>
    <cellStyle name="60% - Accent2 4 2" xfId="0"/>
    <cellStyle name="60% - Accent2 4 3" xfId="0"/>
    <cellStyle name="60% - Accent2 4 4" xfId="0"/>
    <cellStyle name="60% - Accent2 4 5" xfId="0"/>
    <cellStyle name="60% - Accent2 5" xfId="0"/>
    <cellStyle name="60% - Accent2 5 2" xfId="0"/>
    <cellStyle name="60% - Accent2 5 3" xfId="0"/>
    <cellStyle name="60% - Accent2 5 4" xfId="0"/>
    <cellStyle name="60% - Accent2 5 5" xfId="0"/>
    <cellStyle name="60% - Accent2 6" xfId="0"/>
    <cellStyle name="60% - Accent2 6 2" xfId="0"/>
    <cellStyle name="60% - Accent2 6 3" xfId="0"/>
    <cellStyle name="60% - Accent2 6 4" xfId="0"/>
    <cellStyle name="60% - Accent2 6 5" xfId="0"/>
    <cellStyle name="60% - Accent2 7" xfId="0"/>
    <cellStyle name="60% - Accent2 7 2" xfId="0"/>
    <cellStyle name="60% - Accent2 7 3" xfId="0"/>
    <cellStyle name="60% - Accent2 7 4" xfId="0"/>
    <cellStyle name="60% - Accent2 7 5" xfId="0"/>
    <cellStyle name="60% - Accent2 8" xfId="0"/>
    <cellStyle name="60% - Accent2 9" xfId="0"/>
    <cellStyle name="60% - Accent2_PLANILHA LICITAÇÃO - R5" xfId="0"/>
    <cellStyle name="60% - Accent3" xfId="0"/>
    <cellStyle name="60% - Accent3 10" xfId="0"/>
    <cellStyle name="60% - Accent3 2" xfId="0"/>
    <cellStyle name="60% - Accent3 2 2" xfId="0"/>
    <cellStyle name="60% - Accent3 3" xfId="0"/>
    <cellStyle name="60% - Accent3 3 2" xfId="0"/>
    <cellStyle name="60% - Accent3 3 3" xfId="0"/>
    <cellStyle name="60% - Accent3 3 4" xfId="0"/>
    <cellStyle name="60% - Accent3 3 5" xfId="0"/>
    <cellStyle name="60% - Accent3 4" xfId="0"/>
    <cellStyle name="60% - Accent3 4 2" xfId="0"/>
    <cellStyle name="60% - Accent3 4 3" xfId="0"/>
    <cellStyle name="60% - Accent3 4 4" xfId="0"/>
    <cellStyle name="60% - Accent3 4 5" xfId="0"/>
    <cellStyle name="60% - Accent3 5" xfId="0"/>
    <cellStyle name="60% - Accent3 5 2" xfId="0"/>
    <cellStyle name="60% - Accent3 5 3" xfId="0"/>
    <cellStyle name="60% - Accent3 5 4" xfId="0"/>
    <cellStyle name="60% - Accent3 5 5" xfId="0"/>
    <cellStyle name="60% - Accent3 6" xfId="0"/>
    <cellStyle name="60% - Accent3 6 2" xfId="0"/>
    <cellStyle name="60% - Accent3 6 3" xfId="0"/>
    <cellStyle name="60% - Accent3 6 4" xfId="0"/>
    <cellStyle name="60% - Accent3 6 5" xfId="0"/>
    <cellStyle name="60% - Accent3 7" xfId="0"/>
    <cellStyle name="60% - Accent3 7 2" xfId="0"/>
    <cellStyle name="60% - Accent3 7 3" xfId="0"/>
    <cellStyle name="60% - Accent3 7 4" xfId="0"/>
    <cellStyle name="60% - Accent3 7 5" xfId="0"/>
    <cellStyle name="60% - Accent3 8" xfId="0"/>
    <cellStyle name="60% - Accent3 9" xfId="0"/>
    <cellStyle name="60% - Accent3_PLANILHA LICITAÇÃO - R5" xfId="0"/>
    <cellStyle name="60% - Accent4" xfId="0"/>
    <cellStyle name="60% - Accent4 10" xfId="0"/>
    <cellStyle name="60% - Accent4 2" xfId="0"/>
    <cellStyle name="60% - Accent4 2 2" xfId="0"/>
    <cellStyle name="60% - Accent4 3" xfId="0"/>
    <cellStyle name="60% - Accent4 3 2" xfId="0"/>
    <cellStyle name="60% - Accent4 3 3" xfId="0"/>
    <cellStyle name="60% - Accent4 3 4" xfId="0"/>
    <cellStyle name="60% - Accent4 3 5" xfId="0"/>
    <cellStyle name="60% - Accent4 4" xfId="0"/>
    <cellStyle name="60% - Accent4 4 2" xfId="0"/>
    <cellStyle name="60% - Accent4 4 3" xfId="0"/>
    <cellStyle name="60% - Accent4 4 4" xfId="0"/>
    <cellStyle name="60% - Accent4 4 5" xfId="0"/>
    <cellStyle name="60% - Accent4 5" xfId="0"/>
    <cellStyle name="60% - Accent4 5 2" xfId="0"/>
    <cellStyle name="60% - Accent4 5 3" xfId="0"/>
    <cellStyle name="60% - Accent4 5 4" xfId="0"/>
    <cellStyle name="60% - Accent4 5 5" xfId="0"/>
    <cellStyle name="60% - Accent4 6" xfId="0"/>
    <cellStyle name="60% - Accent4 6 2" xfId="0"/>
    <cellStyle name="60% - Accent4 6 3" xfId="0"/>
    <cellStyle name="60% - Accent4 6 4" xfId="0"/>
    <cellStyle name="60% - Accent4 6 5" xfId="0"/>
    <cellStyle name="60% - Accent4 7" xfId="0"/>
    <cellStyle name="60% - Accent4 7 2" xfId="0"/>
    <cellStyle name="60% - Accent4 7 3" xfId="0"/>
    <cellStyle name="60% - Accent4 7 4" xfId="0"/>
    <cellStyle name="60% - Accent4 7 5" xfId="0"/>
    <cellStyle name="60% - Accent4 8" xfId="0"/>
    <cellStyle name="60% - Accent4 9" xfId="0"/>
    <cellStyle name="60% - Accent4_PLANILHA LICITAÇÃO - R5" xfId="0"/>
    <cellStyle name="60% - Accent5" xfId="0"/>
    <cellStyle name="60% - Accent5 10" xfId="0"/>
    <cellStyle name="60% - Accent5 2" xfId="0"/>
    <cellStyle name="60% - Accent5 2 2" xfId="0"/>
    <cellStyle name="60% - Accent5 3" xfId="0"/>
    <cellStyle name="60% - Accent5 3 2" xfId="0"/>
    <cellStyle name="60% - Accent5 3 3" xfId="0"/>
    <cellStyle name="60% - Accent5 3 4" xfId="0"/>
    <cellStyle name="60% - Accent5 3 5" xfId="0"/>
    <cellStyle name="60% - Accent5 4" xfId="0"/>
    <cellStyle name="60% - Accent5 4 2" xfId="0"/>
    <cellStyle name="60% - Accent5 4 3" xfId="0"/>
    <cellStyle name="60% - Accent5 4 4" xfId="0"/>
    <cellStyle name="60% - Accent5 4 5" xfId="0"/>
    <cellStyle name="60% - Accent5 5" xfId="0"/>
    <cellStyle name="60% - Accent5 5 2" xfId="0"/>
    <cellStyle name="60% - Accent5 5 3" xfId="0"/>
    <cellStyle name="60% - Accent5 5 4" xfId="0"/>
    <cellStyle name="60% - Accent5 5 5" xfId="0"/>
    <cellStyle name="60% - Accent5 6" xfId="0"/>
    <cellStyle name="60% - Accent5 6 2" xfId="0"/>
    <cellStyle name="60% - Accent5 6 3" xfId="0"/>
    <cellStyle name="60% - Accent5 6 4" xfId="0"/>
    <cellStyle name="60% - Accent5 6 5" xfId="0"/>
    <cellStyle name="60% - Accent5 7" xfId="0"/>
    <cellStyle name="60% - Accent5 7 2" xfId="0"/>
    <cellStyle name="60% - Accent5 7 3" xfId="0"/>
    <cellStyle name="60% - Accent5 7 4" xfId="0"/>
    <cellStyle name="60% - Accent5 7 5" xfId="0"/>
    <cellStyle name="60% - Accent5 8" xfId="0"/>
    <cellStyle name="60% - Accent5 9" xfId="0"/>
    <cellStyle name="60% - Accent5_PLANILHA LICITAÇÃO - R5" xfId="0"/>
    <cellStyle name="60% - Accent6" xfId="0"/>
    <cellStyle name="60% - Accent6 10" xfId="0"/>
    <cellStyle name="60% - Accent6 2" xfId="0"/>
    <cellStyle name="60% - Accent6 2 2" xfId="0"/>
    <cellStyle name="60% - Accent6 3" xfId="0"/>
    <cellStyle name="60% - Accent6 3 2" xfId="0"/>
    <cellStyle name="60% - Accent6 3 3" xfId="0"/>
    <cellStyle name="60% - Accent6 3 4" xfId="0"/>
    <cellStyle name="60% - Accent6 3 5" xfId="0"/>
    <cellStyle name="60% - Accent6 4" xfId="0"/>
    <cellStyle name="60% - Accent6 4 2" xfId="0"/>
    <cellStyle name="60% - Accent6 4 3" xfId="0"/>
    <cellStyle name="60% - Accent6 4 4" xfId="0"/>
    <cellStyle name="60% - Accent6 4 5" xfId="0"/>
    <cellStyle name="60% - Accent6 5" xfId="0"/>
    <cellStyle name="60% - Accent6 5 2" xfId="0"/>
    <cellStyle name="60% - Accent6 5 3" xfId="0"/>
    <cellStyle name="60% - Accent6 5 4" xfId="0"/>
    <cellStyle name="60% - Accent6 5 5" xfId="0"/>
    <cellStyle name="60% - Accent6 6" xfId="0"/>
    <cellStyle name="60% - Accent6 6 2" xfId="0"/>
    <cellStyle name="60% - Accent6 6 3" xfId="0"/>
    <cellStyle name="60% - Accent6 6 4" xfId="0"/>
    <cellStyle name="60% - Accent6 6 5" xfId="0"/>
    <cellStyle name="60% - Accent6 7" xfId="0"/>
    <cellStyle name="60% - Accent6 7 2" xfId="0"/>
    <cellStyle name="60% - Accent6 7 3" xfId="0"/>
    <cellStyle name="60% - Accent6 7 4" xfId="0"/>
    <cellStyle name="60% - Accent6 7 5" xfId="0"/>
    <cellStyle name="60% - Accent6 8" xfId="0"/>
    <cellStyle name="60% - Accent6 9" xfId="0"/>
    <cellStyle name="60% - Accent6_PLANILHA LICITAÇÃO - R5" xfId="0"/>
    <cellStyle name="60% - Ênfase1 2" xfId="0"/>
    <cellStyle name="60% - Ênfase1 2 10" xfId="0"/>
    <cellStyle name="60% - Ênfase1 2 11" xfId="0"/>
    <cellStyle name="60% - Ênfase1 2 2" xfId="0"/>
    <cellStyle name="60% - Ênfase1 2 2 10" xfId="0"/>
    <cellStyle name="60% - Ênfase1 2 2 2" xfId="0"/>
    <cellStyle name="60% - Ênfase1 2 2 2 2" xfId="0"/>
    <cellStyle name="60% - Ênfase1 2 2 2 3" xfId="0"/>
    <cellStyle name="60% - Ênfase1 2 2 2 4" xfId="0"/>
    <cellStyle name="60% - Ênfase1 2 2 2 5" xfId="0"/>
    <cellStyle name="60% - Ênfase1 2 2 3" xfId="0"/>
    <cellStyle name="60% - Ênfase1 2 2 3 2" xfId="0"/>
    <cellStyle name="60% - Ênfase1 2 2 3 3" xfId="0"/>
    <cellStyle name="60% - Ênfase1 2 2 3 4" xfId="0"/>
    <cellStyle name="60% - Ênfase1 2 2 3 5" xfId="0"/>
    <cellStyle name="60% - Ênfase1 2 2 4" xfId="0"/>
    <cellStyle name="60% - Ênfase1 2 2 4 2" xfId="0"/>
    <cellStyle name="60% - Ênfase1 2 2 4 3" xfId="0"/>
    <cellStyle name="60% - Ênfase1 2 2 4 4" xfId="0"/>
    <cellStyle name="60% - Ênfase1 2 2 4 5" xfId="0"/>
    <cellStyle name="60% - Ênfase1 2 2 5" xfId="0"/>
    <cellStyle name="60% - Ênfase1 2 2 5 2" xfId="0"/>
    <cellStyle name="60% - Ênfase1 2 2 5 3" xfId="0"/>
    <cellStyle name="60% - Ênfase1 2 2 5 4" xfId="0"/>
    <cellStyle name="60% - Ênfase1 2 2 5 5" xfId="0"/>
    <cellStyle name="60% - Ênfase1 2 2 6" xfId="0"/>
    <cellStyle name="60% - Ênfase1 2 2 6 2" xfId="0"/>
    <cellStyle name="60% - Ênfase1 2 2 6 3" xfId="0"/>
    <cellStyle name="60% - Ênfase1 2 2 6 4" xfId="0"/>
    <cellStyle name="60% - Ênfase1 2 2 6 5" xfId="0"/>
    <cellStyle name="60% - Ênfase1 2 2 7" xfId="0"/>
    <cellStyle name="60% - Ênfase1 2 2 8" xfId="0"/>
    <cellStyle name="60% - Ênfase1 2 2 9" xfId="0"/>
    <cellStyle name="60% - Ênfase1 2 3" xfId="0"/>
    <cellStyle name="60% - Ênfase1 2 3 2" xfId="0"/>
    <cellStyle name="60% - Ênfase1 2 3 3" xfId="0"/>
    <cellStyle name="60% - Ênfase1 2 3 4" xfId="0"/>
    <cellStyle name="60% - Ênfase1 2 3 5" xfId="0"/>
    <cellStyle name="60% - Ênfase1 2 4" xfId="0"/>
    <cellStyle name="60% - Ênfase1 2 4 2" xfId="0"/>
    <cellStyle name="60% - Ênfase1 2 4 3" xfId="0"/>
    <cellStyle name="60% - Ênfase1 2 4 4" xfId="0"/>
    <cellStyle name="60% - Ênfase1 2 4 5" xfId="0"/>
    <cellStyle name="60% - Ênfase1 2 5" xfId="0"/>
    <cellStyle name="60% - Ênfase1 2 5 2" xfId="0"/>
    <cellStyle name="60% - Ênfase1 2 5 3" xfId="0"/>
    <cellStyle name="60% - Ênfase1 2 5 4" xfId="0"/>
    <cellStyle name="60% - Ênfase1 2 5 5" xfId="0"/>
    <cellStyle name="60% - Ênfase1 2 6" xfId="0"/>
    <cellStyle name="60% - Ênfase1 2 6 2" xfId="0"/>
    <cellStyle name="60% - Ênfase1 2 6 3" xfId="0"/>
    <cellStyle name="60% - Ênfase1 2 6 4" xfId="0"/>
    <cellStyle name="60% - Ênfase1 2 6 5" xfId="0"/>
    <cellStyle name="60% - Ênfase1 2 7" xfId="0"/>
    <cellStyle name="60% - Ênfase1 2 7 2" xfId="0"/>
    <cellStyle name="60% - Ênfase1 2 7 3" xfId="0"/>
    <cellStyle name="60% - Ênfase1 2 7 4" xfId="0"/>
    <cellStyle name="60% - Ênfase1 2 7 5" xfId="0"/>
    <cellStyle name="60% - Ênfase1 2 8" xfId="0"/>
    <cellStyle name="60% - Ênfase1 2 9" xfId="0"/>
    <cellStyle name="60% - Ênfase1 3" xfId="0"/>
    <cellStyle name="60% - Ênfase1 3 10" xfId="0"/>
    <cellStyle name="60% - Ênfase1 3 11" xfId="0"/>
    <cellStyle name="60% - Ênfase1 3 2" xfId="0"/>
    <cellStyle name="60% - Ênfase1 3 2 10" xfId="0"/>
    <cellStyle name="60% - Ênfase1 3 2 2" xfId="0"/>
    <cellStyle name="60% - Ênfase1 3 2 2 2" xfId="0"/>
    <cellStyle name="60% - Ênfase1 3 2 2 3" xfId="0"/>
    <cellStyle name="60% - Ênfase1 3 2 2 4" xfId="0"/>
    <cellStyle name="60% - Ênfase1 3 2 2 5" xfId="0"/>
    <cellStyle name="60% - Ênfase1 3 2 3" xfId="0"/>
    <cellStyle name="60% - Ênfase1 3 2 3 2" xfId="0"/>
    <cellStyle name="60% - Ênfase1 3 2 3 3" xfId="0"/>
    <cellStyle name="60% - Ênfase1 3 2 3 4" xfId="0"/>
    <cellStyle name="60% - Ênfase1 3 2 3 5" xfId="0"/>
    <cellStyle name="60% - Ênfase1 3 2 4" xfId="0"/>
    <cellStyle name="60% - Ênfase1 3 2 4 2" xfId="0"/>
    <cellStyle name="60% - Ênfase1 3 2 4 3" xfId="0"/>
    <cellStyle name="60% - Ênfase1 3 2 4 4" xfId="0"/>
    <cellStyle name="60% - Ênfase1 3 2 4 5" xfId="0"/>
    <cellStyle name="60% - Ênfase1 3 2 5" xfId="0"/>
    <cellStyle name="60% - Ênfase1 3 2 5 2" xfId="0"/>
    <cellStyle name="60% - Ênfase1 3 2 5 3" xfId="0"/>
    <cellStyle name="60% - Ênfase1 3 2 5 4" xfId="0"/>
    <cellStyle name="60% - Ênfase1 3 2 5 5" xfId="0"/>
    <cellStyle name="60% - Ênfase1 3 2 6" xfId="0"/>
    <cellStyle name="60% - Ênfase1 3 2 6 2" xfId="0"/>
    <cellStyle name="60% - Ênfase1 3 2 6 3" xfId="0"/>
    <cellStyle name="60% - Ênfase1 3 2 6 4" xfId="0"/>
    <cellStyle name="60% - Ênfase1 3 2 6 5" xfId="0"/>
    <cellStyle name="60% - Ênfase1 3 2 7" xfId="0"/>
    <cellStyle name="60% - Ênfase1 3 2 8" xfId="0"/>
    <cellStyle name="60% - Ênfase1 3 2 9" xfId="0"/>
    <cellStyle name="60% - Ênfase1 3 3" xfId="0"/>
    <cellStyle name="60% - Ênfase1 3 3 2" xfId="0"/>
    <cellStyle name="60% - Ênfase1 3 3 3" xfId="0"/>
    <cellStyle name="60% - Ênfase1 3 3 4" xfId="0"/>
    <cellStyle name="60% - Ênfase1 3 3 5" xfId="0"/>
    <cellStyle name="60% - Ênfase1 3 4" xfId="0"/>
    <cellStyle name="60% - Ênfase1 3 4 2" xfId="0"/>
    <cellStyle name="60% - Ênfase1 3 4 3" xfId="0"/>
    <cellStyle name="60% - Ênfase1 3 4 4" xfId="0"/>
    <cellStyle name="60% - Ênfase1 3 4 5" xfId="0"/>
    <cellStyle name="60% - Ênfase1 3 5" xfId="0"/>
    <cellStyle name="60% - Ênfase1 3 5 2" xfId="0"/>
    <cellStyle name="60% - Ênfase1 3 5 3" xfId="0"/>
    <cellStyle name="60% - Ênfase1 3 5 4" xfId="0"/>
    <cellStyle name="60% - Ênfase1 3 5 5" xfId="0"/>
    <cellStyle name="60% - Ênfase1 3 6" xfId="0"/>
    <cellStyle name="60% - Ênfase1 3 6 2" xfId="0"/>
    <cellStyle name="60% - Ênfase1 3 6 3" xfId="0"/>
    <cellStyle name="60% - Ênfase1 3 6 4" xfId="0"/>
    <cellStyle name="60% - Ênfase1 3 6 5" xfId="0"/>
    <cellStyle name="60% - Ênfase1 3 7" xfId="0"/>
    <cellStyle name="60% - Ênfase1 3 7 2" xfId="0"/>
    <cellStyle name="60% - Ênfase1 3 7 3" xfId="0"/>
    <cellStyle name="60% - Ênfase1 3 7 4" xfId="0"/>
    <cellStyle name="60% - Ênfase1 3 7 5" xfId="0"/>
    <cellStyle name="60% - Ênfase1 3 8" xfId="0"/>
    <cellStyle name="60% - Ênfase1 3 9" xfId="0"/>
    <cellStyle name="60% - Ênfase1 4" xfId="0"/>
    <cellStyle name="60% - Ênfase1 4 10" xfId="0"/>
    <cellStyle name="60% - Ênfase1 4 11" xfId="0"/>
    <cellStyle name="60% - Ênfase1 4 12" xfId="0"/>
    <cellStyle name="60% - Ênfase1 4 13" xfId="0"/>
    <cellStyle name="60% - Ênfase1 4 14" xfId="0"/>
    <cellStyle name="60% - Ênfase1 4 15" xfId="0"/>
    <cellStyle name="60% - Ênfase1 4 2" xfId="0"/>
    <cellStyle name="60% - Ênfase1 4 2 2" xfId="0"/>
    <cellStyle name="60% - Ênfase1 4 2 2 2" xfId="0"/>
    <cellStyle name="60% - Ênfase1 4 2 2 3" xfId="0"/>
    <cellStyle name="60% - Ênfase1 4 2 2 4" xfId="0"/>
    <cellStyle name="60% - Ênfase1 4 2 2 5" xfId="0"/>
    <cellStyle name="60% - Ênfase1 4 2 3" xfId="0"/>
    <cellStyle name="60% - Ênfase1 4 2 4" xfId="0"/>
    <cellStyle name="60% - Ênfase1 4 2 5" xfId="0"/>
    <cellStyle name="60% - Ênfase1 4 3" xfId="0"/>
    <cellStyle name="60% - Ênfase1 4 4" xfId="0"/>
    <cellStyle name="60% - Ênfase1 4 5" xfId="0"/>
    <cellStyle name="60% - Ênfase1 4 6" xfId="0"/>
    <cellStyle name="60% - Ênfase1 4 7" xfId="0"/>
    <cellStyle name="60% - Ênfase1 4 8" xfId="0"/>
    <cellStyle name="60% - Ênfase1 4 9" xfId="0"/>
    <cellStyle name="60% - Ênfase1 5" xfId="0"/>
    <cellStyle name="60% - Ênfase1 5 10" xfId="0"/>
    <cellStyle name="60% - Ênfase1 5 11" xfId="0"/>
    <cellStyle name="60% - Ênfase1 5 12" xfId="0"/>
    <cellStyle name="60% - Ênfase1 5 13" xfId="0"/>
    <cellStyle name="60% - Ênfase1 5 14" xfId="0"/>
    <cellStyle name="60% - Ênfase1 5 15" xfId="0"/>
    <cellStyle name="60% - Ênfase1 5 2" xfId="0"/>
    <cellStyle name="60% - Ênfase1 5 2 2" xfId="0"/>
    <cellStyle name="60% - Ênfase1 5 2 3" xfId="0"/>
    <cellStyle name="60% - Ênfase1 5 2 4" xfId="0"/>
    <cellStyle name="60% - Ênfase1 5 2 5" xfId="0"/>
    <cellStyle name="60% - Ênfase1 5 3" xfId="0"/>
    <cellStyle name="60% - Ênfase1 5 4" xfId="0"/>
    <cellStyle name="60% - Ênfase1 5 5" xfId="0"/>
    <cellStyle name="60% - Ênfase1 5 6" xfId="0"/>
    <cellStyle name="60% - Ênfase1 5 7" xfId="0"/>
    <cellStyle name="60% - Ênfase1 5 8" xfId="0"/>
    <cellStyle name="60% - Ênfase1 5 9" xfId="0"/>
    <cellStyle name="60% - Ênfase1 6" xfId="0"/>
    <cellStyle name="60% - Ênfase1 6 10" xfId="0"/>
    <cellStyle name="60% - Ênfase1 6 11" xfId="0"/>
    <cellStyle name="60% - Ênfase1 6 12" xfId="0"/>
    <cellStyle name="60% - Ênfase1 6 13" xfId="0"/>
    <cellStyle name="60% - Ênfase1 6 14" xfId="0"/>
    <cellStyle name="60% - Ênfase1 6 2" xfId="0"/>
    <cellStyle name="60% - Ênfase1 6 3" xfId="0"/>
    <cellStyle name="60% - Ênfase1 6 4" xfId="0"/>
    <cellStyle name="60% - Ênfase1 6 5" xfId="0"/>
    <cellStyle name="60% - Ênfase1 6 6" xfId="0"/>
    <cellStyle name="60% - Ênfase1 6 7" xfId="0"/>
    <cellStyle name="60% - Ênfase1 6 8" xfId="0"/>
    <cellStyle name="60% - Ênfase1 6 9" xfId="0"/>
    <cellStyle name="60% - Ênfase1 7" xfId="0"/>
    <cellStyle name="60% - Ênfase1 7 10" xfId="0"/>
    <cellStyle name="60% - Ênfase1 7 11" xfId="0"/>
    <cellStyle name="60% - Ênfase1 7 12" xfId="0"/>
    <cellStyle name="60% - Ênfase1 7 13" xfId="0"/>
    <cellStyle name="60% - Ênfase1 7 14" xfId="0"/>
    <cellStyle name="60% - Ênfase1 7 2" xfId="0"/>
    <cellStyle name="60% - Ênfase1 7 3" xfId="0"/>
    <cellStyle name="60% - Ênfase1 7 4" xfId="0"/>
    <cellStyle name="60% - Ênfase1 7 5" xfId="0"/>
    <cellStyle name="60% - Ênfase1 7 6" xfId="0"/>
    <cellStyle name="60% - Ênfase1 7 7" xfId="0"/>
    <cellStyle name="60% - Ênfase1 7 8" xfId="0"/>
    <cellStyle name="60% - Ênfase1 7 9" xfId="0"/>
    <cellStyle name="60% - Ênfase1 8" xfId="0"/>
    <cellStyle name="60% - Ênfase1 8 10" xfId="0"/>
    <cellStyle name="60% - Ênfase1 8 11" xfId="0"/>
    <cellStyle name="60% - Ênfase1 8 12" xfId="0"/>
    <cellStyle name="60% - Ênfase1 8 13" xfId="0"/>
    <cellStyle name="60% - Ênfase1 8 14" xfId="0"/>
    <cellStyle name="60% - Ênfase1 8 2" xfId="0"/>
    <cellStyle name="60% - Ênfase1 8 3" xfId="0"/>
    <cellStyle name="60% - Ênfase1 8 4" xfId="0"/>
    <cellStyle name="60% - Ênfase1 8 5" xfId="0"/>
    <cellStyle name="60% - Ênfase1 8 6" xfId="0"/>
    <cellStyle name="60% - Ênfase1 8 7" xfId="0"/>
    <cellStyle name="60% - Ênfase1 8 8" xfId="0"/>
    <cellStyle name="60% - Ênfase1 8 9" xfId="0"/>
    <cellStyle name="60% - Ênfase2 10" xfId="0"/>
    <cellStyle name="60% - Ênfase2 11" xfId="0"/>
    <cellStyle name="60% - Ênfase2 12" xfId="0"/>
    <cellStyle name="60% - Ênfase2 2" xfId="0"/>
    <cellStyle name="60% - Ênfase2 2 10" xfId="0"/>
    <cellStyle name="60% - Ênfase2 2 11" xfId="0"/>
    <cellStyle name="60% - Ênfase2 2 2" xfId="0"/>
    <cellStyle name="60% - Ênfase2 2 2 10" xfId="0"/>
    <cellStyle name="60% - Ênfase2 2 2 2" xfId="0"/>
    <cellStyle name="60% - Ênfase2 2 2 2 2" xfId="0"/>
    <cellStyle name="60% - Ênfase2 2 2 2 3" xfId="0"/>
    <cellStyle name="60% - Ênfase2 2 2 2 4" xfId="0"/>
    <cellStyle name="60% - Ênfase2 2 2 2 5" xfId="0"/>
    <cellStyle name="60% - Ênfase2 2 2 3" xfId="0"/>
    <cellStyle name="60% - Ênfase2 2 2 3 2" xfId="0"/>
    <cellStyle name="60% - Ênfase2 2 2 3 3" xfId="0"/>
    <cellStyle name="60% - Ênfase2 2 2 3 4" xfId="0"/>
    <cellStyle name="60% - Ênfase2 2 2 3 5" xfId="0"/>
    <cellStyle name="60% - Ênfase2 2 2 4" xfId="0"/>
    <cellStyle name="60% - Ênfase2 2 2 4 2" xfId="0"/>
    <cellStyle name="60% - Ênfase2 2 2 4 3" xfId="0"/>
    <cellStyle name="60% - Ênfase2 2 2 4 4" xfId="0"/>
    <cellStyle name="60% - Ênfase2 2 2 4 5" xfId="0"/>
    <cellStyle name="60% - Ênfase2 2 2 5" xfId="0"/>
    <cellStyle name="60% - Ênfase2 2 2 5 2" xfId="0"/>
    <cellStyle name="60% - Ênfase2 2 2 5 3" xfId="0"/>
    <cellStyle name="60% - Ênfase2 2 2 5 4" xfId="0"/>
    <cellStyle name="60% - Ênfase2 2 2 5 5" xfId="0"/>
    <cellStyle name="60% - Ênfase2 2 2 6" xfId="0"/>
    <cellStyle name="60% - Ênfase2 2 2 6 2" xfId="0"/>
    <cellStyle name="60% - Ênfase2 2 2 6 3" xfId="0"/>
    <cellStyle name="60% - Ênfase2 2 2 6 4" xfId="0"/>
    <cellStyle name="60% - Ênfase2 2 2 6 5" xfId="0"/>
    <cellStyle name="60% - Ênfase2 2 2 7" xfId="0"/>
    <cellStyle name="60% - Ênfase2 2 2 8" xfId="0"/>
    <cellStyle name="60% - Ênfase2 2 2 9" xfId="0"/>
    <cellStyle name="60% - Ênfase2 2 3" xfId="0"/>
    <cellStyle name="60% - Ênfase2 2 3 2" xfId="0"/>
    <cellStyle name="60% - Ênfase2 2 3 3" xfId="0"/>
    <cellStyle name="60% - Ênfase2 2 3 4" xfId="0"/>
    <cellStyle name="60% - Ênfase2 2 3 5" xfId="0"/>
    <cellStyle name="60% - Ênfase2 2 4" xfId="0"/>
    <cellStyle name="60% - Ênfase2 2 4 2" xfId="0"/>
    <cellStyle name="60% - Ênfase2 2 4 3" xfId="0"/>
    <cellStyle name="60% - Ênfase2 2 4 4" xfId="0"/>
    <cellStyle name="60% - Ênfase2 2 4 5" xfId="0"/>
    <cellStyle name="60% - Ênfase2 2 5" xfId="0"/>
    <cellStyle name="60% - Ênfase2 2 5 2" xfId="0"/>
    <cellStyle name="60% - Ênfase2 2 5 3" xfId="0"/>
    <cellStyle name="60% - Ênfase2 2 5 4" xfId="0"/>
    <cellStyle name="60% - Ênfase2 2 5 5" xfId="0"/>
    <cellStyle name="60% - Ênfase2 2 6" xfId="0"/>
    <cellStyle name="60% - Ênfase2 2 6 2" xfId="0"/>
    <cellStyle name="60% - Ênfase2 2 6 3" xfId="0"/>
    <cellStyle name="60% - Ênfase2 2 6 4" xfId="0"/>
    <cellStyle name="60% - Ênfase2 2 6 5" xfId="0"/>
    <cellStyle name="60% - Ênfase2 2 7" xfId="0"/>
    <cellStyle name="60% - Ênfase2 2 7 2" xfId="0"/>
    <cellStyle name="60% - Ênfase2 2 7 3" xfId="0"/>
    <cellStyle name="60% - Ênfase2 2 7 4" xfId="0"/>
    <cellStyle name="60% - Ênfase2 2 7 5" xfId="0"/>
    <cellStyle name="60% - Ênfase2 2 8" xfId="0"/>
    <cellStyle name="60% - Ênfase2 2 9" xfId="0"/>
    <cellStyle name="60% - Ênfase2 3" xfId="0"/>
    <cellStyle name="60% - Ênfase2 3 10" xfId="0"/>
    <cellStyle name="60% - Ênfase2 3 11" xfId="0"/>
    <cellStyle name="60% - Ênfase2 3 2" xfId="0"/>
    <cellStyle name="60% - Ênfase2 3 2 10" xfId="0"/>
    <cellStyle name="60% - Ênfase2 3 2 2" xfId="0"/>
    <cellStyle name="60% - Ênfase2 3 2 2 2" xfId="0"/>
    <cellStyle name="60% - Ênfase2 3 2 2 3" xfId="0"/>
    <cellStyle name="60% - Ênfase2 3 2 2 4" xfId="0"/>
    <cellStyle name="60% - Ênfase2 3 2 2 5" xfId="0"/>
    <cellStyle name="60% - Ênfase2 3 2 3" xfId="0"/>
    <cellStyle name="60% - Ênfase2 3 2 3 2" xfId="0"/>
    <cellStyle name="60% - Ênfase2 3 2 3 3" xfId="0"/>
    <cellStyle name="60% - Ênfase2 3 2 3 4" xfId="0"/>
    <cellStyle name="60% - Ênfase2 3 2 3 5" xfId="0"/>
    <cellStyle name="60% - Ênfase2 3 2 4" xfId="0"/>
    <cellStyle name="60% - Ênfase2 3 2 4 2" xfId="0"/>
    <cellStyle name="60% - Ênfase2 3 2 4 3" xfId="0"/>
    <cellStyle name="60% - Ênfase2 3 2 4 4" xfId="0"/>
    <cellStyle name="60% - Ênfase2 3 2 4 5" xfId="0"/>
    <cellStyle name="60% - Ênfase2 3 2 5" xfId="0"/>
    <cellStyle name="60% - Ênfase2 3 2 5 2" xfId="0"/>
    <cellStyle name="60% - Ênfase2 3 2 5 3" xfId="0"/>
    <cellStyle name="60% - Ênfase2 3 2 5 4" xfId="0"/>
    <cellStyle name="60% - Ênfase2 3 2 5 5" xfId="0"/>
    <cellStyle name="60% - Ênfase2 3 2 6" xfId="0"/>
    <cellStyle name="60% - Ênfase2 3 2 6 2" xfId="0"/>
    <cellStyle name="60% - Ênfase2 3 2 6 3" xfId="0"/>
    <cellStyle name="60% - Ênfase2 3 2 6 4" xfId="0"/>
    <cellStyle name="60% - Ênfase2 3 2 6 5" xfId="0"/>
    <cellStyle name="60% - Ênfase2 3 2 7" xfId="0"/>
    <cellStyle name="60% - Ênfase2 3 2 8" xfId="0"/>
    <cellStyle name="60% - Ênfase2 3 2 9" xfId="0"/>
    <cellStyle name="60% - Ênfase2 3 3" xfId="0"/>
    <cellStyle name="60% - Ênfase2 3 3 2" xfId="0"/>
    <cellStyle name="60% - Ênfase2 3 3 3" xfId="0"/>
    <cellStyle name="60% - Ênfase2 3 3 4" xfId="0"/>
    <cellStyle name="60% - Ênfase2 3 3 5" xfId="0"/>
    <cellStyle name="60% - Ênfase2 3 4" xfId="0"/>
    <cellStyle name="60% - Ênfase2 3 4 2" xfId="0"/>
    <cellStyle name="60% - Ênfase2 3 4 3" xfId="0"/>
    <cellStyle name="60% - Ênfase2 3 4 4" xfId="0"/>
    <cellStyle name="60% - Ênfase2 3 4 5" xfId="0"/>
    <cellStyle name="60% - Ênfase2 3 5" xfId="0"/>
    <cellStyle name="60% - Ênfase2 3 5 2" xfId="0"/>
    <cellStyle name="60% - Ênfase2 3 5 3" xfId="0"/>
    <cellStyle name="60% - Ênfase2 3 5 4" xfId="0"/>
    <cellStyle name="60% - Ênfase2 3 5 5" xfId="0"/>
    <cellStyle name="60% - Ênfase2 3 6" xfId="0"/>
    <cellStyle name="60% - Ênfase2 3 6 2" xfId="0"/>
    <cellStyle name="60% - Ênfase2 3 6 3" xfId="0"/>
    <cellStyle name="60% - Ênfase2 3 6 4" xfId="0"/>
    <cellStyle name="60% - Ênfase2 3 6 5" xfId="0"/>
    <cellStyle name="60% - Ênfase2 3 7" xfId="0"/>
    <cellStyle name="60% - Ênfase2 3 7 2" xfId="0"/>
    <cellStyle name="60% - Ênfase2 3 7 3" xfId="0"/>
    <cellStyle name="60% - Ênfase2 3 7 4" xfId="0"/>
    <cellStyle name="60% - Ênfase2 3 7 5" xfId="0"/>
    <cellStyle name="60% - Ênfase2 3 8" xfId="0"/>
    <cellStyle name="60% - Ênfase2 3 9" xfId="0"/>
    <cellStyle name="60% - Ênfase2 4" xfId="0"/>
    <cellStyle name="60% - Ênfase2 4 10" xfId="0"/>
    <cellStyle name="60% - Ênfase2 4 11" xfId="0"/>
    <cellStyle name="60% - Ênfase2 4 12" xfId="0"/>
    <cellStyle name="60% - Ênfase2 4 13" xfId="0"/>
    <cellStyle name="60% - Ênfase2 4 14" xfId="0"/>
    <cellStyle name="60% - Ênfase2 4 15" xfId="0"/>
    <cellStyle name="60% - Ênfase2 4 2" xfId="0"/>
    <cellStyle name="60% - Ênfase2 4 2 2" xfId="0"/>
    <cellStyle name="60% - Ênfase2 4 2 3" xfId="0"/>
    <cellStyle name="60% - Ênfase2 4 2 4" xfId="0"/>
    <cellStyle name="60% - Ênfase2 4 2 5" xfId="0"/>
    <cellStyle name="60% - Ênfase2 4 3" xfId="0"/>
    <cellStyle name="60% - Ênfase2 4 4" xfId="0"/>
    <cellStyle name="60% - Ênfase2 4 5" xfId="0"/>
    <cellStyle name="60% - Ênfase2 4 6" xfId="0"/>
    <cellStyle name="60% - Ênfase2 4 7" xfId="0"/>
    <cellStyle name="60% - Ênfase2 4 8" xfId="0"/>
    <cellStyle name="60% - Ênfase2 4 9" xfId="0"/>
    <cellStyle name="60% - Ênfase2 5" xfId="0"/>
    <cellStyle name="60% - Ênfase2 5 10" xfId="0"/>
    <cellStyle name="60% - Ênfase2 5 11" xfId="0"/>
    <cellStyle name="60% - Ênfase2 5 12" xfId="0"/>
    <cellStyle name="60% - Ênfase2 5 13" xfId="0"/>
    <cellStyle name="60% - Ênfase2 5 14" xfId="0"/>
    <cellStyle name="60% - Ênfase2 5 15" xfId="0"/>
    <cellStyle name="60% - Ênfase2 5 2" xfId="0"/>
    <cellStyle name="60% - Ênfase2 5 2 2" xfId="0"/>
    <cellStyle name="60% - Ênfase2 5 2 3" xfId="0"/>
    <cellStyle name="60% - Ênfase2 5 2 4" xfId="0"/>
    <cellStyle name="60% - Ênfase2 5 2 5" xfId="0"/>
    <cellStyle name="60% - Ênfase2 5 3" xfId="0"/>
    <cellStyle name="60% - Ênfase2 5 4" xfId="0"/>
    <cellStyle name="60% - Ênfase2 5 5" xfId="0"/>
    <cellStyle name="60% - Ênfase2 5 6" xfId="0"/>
    <cellStyle name="60% - Ênfase2 5 7" xfId="0"/>
    <cellStyle name="60% - Ênfase2 5 8" xfId="0"/>
    <cellStyle name="60% - Ênfase2 5 9" xfId="0"/>
    <cellStyle name="60% - Ênfase2 6" xfId="0"/>
    <cellStyle name="60% - Ênfase2 6 10" xfId="0"/>
    <cellStyle name="60% - Ênfase2 6 11" xfId="0"/>
    <cellStyle name="60% - Ênfase2 6 12" xfId="0"/>
    <cellStyle name="60% - Ênfase2 6 13" xfId="0"/>
    <cellStyle name="60% - Ênfase2 6 14" xfId="0"/>
    <cellStyle name="60% - Ênfase2 6 2" xfId="0"/>
    <cellStyle name="60% - Ênfase2 6 3" xfId="0"/>
    <cellStyle name="60% - Ênfase2 6 4" xfId="0"/>
    <cellStyle name="60% - Ênfase2 6 5" xfId="0"/>
    <cellStyle name="60% - Ênfase2 6 6" xfId="0"/>
    <cellStyle name="60% - Ênfase2 6 7" xfId="0"/>
    <cellStyle name="60% - Ênfase2 6 8" xfId="0"/>
    <cellStyle name="60% - Ênfase2 6 9" xfId="0"/>
    <cellStyle name="60% - Ênfase2 7" xfId="0"/>
    <cellStyle name="60% - Ênfase2 7 10" xfId="0"/>
    <cellStyle name="60% - Ênfase2 7 11" xfId="0"/>
    <cellStyle name="60% - Ênfase2 7 12" xfId="0"/>
    <cellStyle name="60% - Ênfase2 7 13" xfId="0"/>
    <cellStyle name="60% - Ênfase2 7 14" xfId="0"/>
    <cellStyle name="60% - Ênfase2 7 2" xfId="0"/>
    <cellStyle name="60% - Ênfase2 7 3" xfId="0"/>
    <cellStyle name="60% - Ênfase2 7 4" xfId="0"/>
    <cellStyle name="60% - Ênfase2 7 5" xfId="0"/>
    <cellStyle name="60% - Ênfase2 7 6" xfId="0"/>
    <cellStyle name="60% - Ênfase2 7 7" xfId="0"/>
    <cellStyle name="60% - Ênfase2 7 8" xfId="0"/>
    <cellStyle name="60% - Ênfase2 7 9" xfId="0"/>
    <cellStyle name="60% - Ênfase2 8" xfId="0"/>
    <cellStyle name="60% - Ênfase2 8 10" xfId="0"/>
    <cellStyle name="60% - Ênfase2 8 11" xfId="0"/>
    <cellStyle name="60% - Ênfase2 8 12" xfId="0"/>
    <cellStyle name="60% - Ênfase2 8 13" xfId="0"/>
    <cellStyle name="60% - Ênfase2 8 14" xfId="0"/>
    <cellStyle name="60% - Ênfase2 8 2" xfId="0"/>
    <cellStyle name="60% - Ênfase2 8 3" xfId="0"/>
    <cellStyle name="60% - Ênfase2 8 4" xfId="0"/>
    <cellStyle name="60% - Ênfase2 8 5" xfId="0"/>
    <cellStyle name="60% - Ênfase2 8 6" xfId="0"/>
    <cellStyle name="60% - Ênfase2 8 7" xfId="0"/>
    <cellStyle name="60% - Ênfase2 8 8" xfId="0"/>
    <cellStyle name="60% - Ênfase2 8 9" xfId="0"/>
    <cellStyle name="60% - Ênfase2 9" xfId="0"/>
    <cellStyle name="60% - Ênfase3 10" xfId="0"/>
    <cellStyle name="60% - Ênfase3 11" xfId="0"/>
    <cellStyle name="60% - Ênfase3 12" xfId="0"/>
    <cellStyle name="60% - Ênfase3 2" xfId="0"/>
    <cellStyle name="60% - Ênfase3 2 10" xfId="0"/>
    <cellStyle name="60% - Ênfase3 2 11" xfId="0"/>
    <cellStyle name="60% - Ênfase3 2 2" xfId="0"/>
    <cellStyle name="60% - Ênfase3 2 2 10" xfId="0"/>
    <cellStyle name="60% - Ênfase3 2 2 2" xfId="0"/>
    <cellStyle name="60% - Ênfase3 2 2 2 2" xfId="0"/>
    <cellStyle name="60% - Ênfase3 2 2 2 3" xfId="0"/>
    <cellStyle name="60% - Ênfase3 2 2 2 4" xfId="0"/>
    <cellStyle name="60% - Ênfase3 2 2 2 5" xfId="0"/>
    <cellStyle name="60% - Ênfase3 2 2 3" xfId="0"/>
    <cellStyle name="60% - Ênfase3 2 2 3 2" xfId="0"/>
    <cellStyle name="60% - Ênfase3 2 2 3 3" xfId="0"/>
    <cellStyle name="60% - Ênfase3 2 2 3 4" xfId="0"/>
    <cellStyle name="60% - Ênfase3 2 2 3 5" xfId="0"/>
    <cellStyle name="60% - Ênfase3 2 2 4" xfId="0"/>
    <cellStyle name="60% - Ênfase3 2 2 4 2" xfId="0"/>
    <cellStyle name="60% - Ênfase3 2 2 4 3" xfId="0"/>
    <cellStyle name="60% - Ênfase3 2 2 4 4" xfId="0"/>
    <cellStyle name="60% - Ênfase3 2 2 4 5" xfId="0"/>
    <cellStyle name="60% - Ênfase3 2 2 5" xfId="0"/>
    <cellStyle name="60% - Ênfase3 2 2 5 2" xfId="0"/>
    <cellStyle name="60% - Ênfase3 2 2 5 3" xfId="0"/>
    <cellStyle name="60% - Ênfase3 2 2 5 4" xfId="0"/>
    <cellStyle name="60% - Ênfase3 2 2 5 5" xfId="0"/>
    <cellStyle name="60% - Ênfase3 2 2 6" xfId="0"/>
    <cellStyle name="60% - Ênfase3 2 2 6 2" xfId="0"/>
    <cellStyle name="60% - Ênfase3 2 2 6 3" xfId="0"/>
    <cellStyle name="60% - Ênfase3 2 2 6 4" xfId="0"/>
    <cellStyle name="60% - Ênfase3 2 2 6 5" xfId="0"/>
    <cellStyle name="60% - Ênfase3 2 2 7" xfId="0"/>
    <cellStyle name="60% - Ênfase3 2 2 8" xfId="0"/>
    <cellStyle name="60% - Ênfase3 2 2 9" xfId="0"/>
    <cellStyle name="60% - Ênfase3 2 3" xfId="0"/>
    <cellStyle name="60% - Ênfase3 2 3 2" xfId="0"/>
    <cellStyle name="60% - Ênfase3 2 3 3" xfId="0"/>
    <cellStyle name="60% - Ênfase3 2 3 4" xfId="0"/>
    <cellStyle name="60% - Ênfase3 2 3 5" xfId="0"/>
    <cellStyle name="60% - Ênfase3 2 4" xfId="0"/>
    <cellStyle name="60% - Ênfase3 2 4 2" xfId="0"/>
    <cellStyle name="60% - Ênfase3 2 4 3" xfId="0"/>
    <cellStyle name="60% - Ênfase3 2 4 4" xfId="0"/>
    <cellStyle name="60% - Ênfase3 2 4 5" xfId="0"/>
    <cellStyle name="60% - Ênfase3 2 5" xfId="0"/>
    <cellStyle name="60% - Ênfase3 2 5 2" xfId="0"/>
    <cellStyle name="60% - Ênfase3 2 5 3" xfId="0"/>
    <cellStyle name="60% - Ênfase3 2 5 4" xfId="0"/>
    <cellStyle name="60% - Ênfase3 2 5 5" xfId="0"/>
    <cellStyle name="60% - Ênfase3 2 6" xfId="0"/>
    <cellStyle name="60% - Ênfase3 2 6 2" xfId="0"/>
    <cellStyle name="60% - Ênfase3 2 6 3" xfId="0"/>
    <cellStyle name="60% - Ênfase3 2 6 4" xfId="0"/>
    <cellStyle name="60% - Ênfase3 2 6 5" xfId="0"/>
    <cellStyle name="60% - Ênfase3 2 7" xfId="0"/>
    <cellStyle name="60% - Ênfase3 2 7 2" xfId="0"/>
    <cellStyle name="60% - Ênfase3 2 7 3" xfId="0"/>
    <cellStyle name="60% - Ênfase3 2 7 4" xfId="0"/>
    <cellStyle name="60% - Ênfase3 2 7 5" xfId="0"/>
    <cellStyle name="60% - Ênfase3 2 8" xfId="0"/>
    <cellStyle name="60% - Ênfase3 2 9" xfId="0"/>
    <cellStyle name="60% - Ênfase3 3" xfId="0"/>
    <cellStyle name="60% - Ênfase3 3 10" xfId="0"/>
    <cellStyle name="60% - Ênfase3 3 11" xfId="0"/>
    <cellStyle name="60% - Ênfase3 3 2" xfId="0"/>
    <cellStyle name="60% - Ênfase3 3 2 10" xfId="0"/>
    <cellStyle name="60% - Ênfase3 3 2 2" xfId="0"/>
    <cellStyle name="60% - Ênfase3 3 2 2 2" xfId="0"/>
    <cellStyle name="60% - Ênfase3 3 2 2 3" xfId="0"/>
    <cellStyle name="60% - Ênfase3 3 2 2 4" xfId="0"/>
    <cellStyle name="60% - Ênfase3 3 2 2 5" xfId="0"/>
    <cellStyle name="60% - Ênfase3 3 2 3" xfId="0"/>
    <cellStyle name="60% - Ênfase3 3 2 3 2" xfId="0"/>
    <cellStyle name="60% - Ênfase3 3 2 3 3" xfId="0"/>
    <cellStyle name="60% - Ênfase3 3 2 3 4" xfId="0"/>
    <cellStyle name="60% - Ênfase3 3 2 3 5" xfId="0"/>
    <cellStyle name="60% - Ênfase3 3 2 4" xfId="0"/>
    <cellStyle name="60% - Ênfase3 3 2 4 2" xfId="0"/>
    <cellStyle name="60% - Ênfase3 3 2 4 3" xfId="0"/>
    <cellStyle name="60% - Ênfase3 3 2 4 4" xfId="0"/>
    <cellStyle name="60% - Ênfase3 3 2 4 5" xfId="0"/>
    <cellStyle name="60% - Ênfase3 3 2 5" xfId="0"/>
    <cellStyle name="60% - Ênfase3 3 2 5 2" xfId="0"/>
    <cellStyle name="60% - Ênfase3 3 2 5 3" xfId="0"/>
    <cellStyle name="60% - Ênfase3 3 2 5 4" xfId="0"/>
    <cellStyle name="60% - Ênfase3 3 2 5 5" xfId="0"/>
    <cellStyle name="60% - Ênfase3 3 2 6" xfId="0"/>
    <cellStyle name="60% - Ênfase3 3 2 6 2" xfId="0"/>
    <cellStyle name="60% - Ênfase3 3 2 6 3" xfId="0"/>
    <cellStyle name="60% - Ênfase3 3 2 6 4" xfId="0"/>
    <cellStyle name="60% - Ênfase3 3 2 6 5" xfId="0"/>
    <cellStyle name="60% - Ênfase3 3 2 7" xfId="0"/>
    <cellStyle name="60% - Ênfase3 3 2 8" xfId="0"/>
    <cellStyle name="60% - Ênfase3 3 2 9" xfId="0"/>
    <cellStyle name="60% - Ênfase3 3 3" xfId="0"/>
    <cellStyle name="60% - Ênfase3 3 3 2" xfId="0"/>
    <cellStyle name="60% - Ênfase3 3 3 3" xfId="0"/>
    <cellStyle name="60% - Ênfase3 3 3 4" xfId="0"/>
    <cellStyle name="60% - Ênfase3 3 3 5" xfId="0"/>
    <cellStyle name="60% - Ênfase3 3 4" xfId="0"/>
    <cellStyle name="60% - Ênfase3 3 4 2" xfId="0"/>
    <cellStyle name="60% - Ênfase3 3 4 3" xfId="0"/>
    <cellStyle name="60% - Ênfase3 3 4 4" xfId="0"/>
    <cellStyle name="60% - Ênfase3 3 4 5" xfId="0"/>
    <cellStyle name="60% - Ênfase3 3 5" xfId="0"/>
    <cellStyle name="60% - Ênfase3 3 5 2" xfId="0"/>
    <cellStyle name="60% - Ênfase3 3 5 3" xfId="0"/>
    <cellStyle name="60% - Ênfase3 3 5 4" xfId="0"/>
    <cellStyle name="60% - Ênfase3 3 5 5" xfId="0"/>
    <cellStyle name="60% - Ênfase3 3 6" xfId="0"/>
    <cellStyle name="60% - Ênfase3 3 6 2" xfId="0"/>
    <cellStyle name="60% - Ênfase3 3 6 3" xfId="0"/>
    <cellStyle name="60% - Ênfase3 3 6 4" xfId="0"/>
    <cellStyle name="60% - Ênfase3 3 6 5" xfId="0"/>
    <cellStyle name="60% - Ênfase3 3 7" xfId="0"/>
    <cellStyle name="60% - Ênfase3 3 7 2" xfId="0"/>
    <cellStyle name="60% - Ênfase3 3 7 3" xfId="0"/>
    <cellStyle name="60% - Ênfase3 3 7 4" xfId="0"/>
    <cellStyle name="60% - Ênfase3 3 7 5" xfId="0"/>
    <cellStyle name="60% - Ênfase3 3 8" xfId="0"/>
    <cellStyle name="60% - Ênfase3 3 9" xfId="0"/>
    <cellStyle name="60% - Ênfase3 4" xfId="0"/>
    <cellStyle name="60% - Ênfase3 4 10" xfId="0"/>
    <cellStyle name="60% - Ênfase3 4 11" xfId="0"/>
    <cellStyle name="60% - Ênfase3 4 12" xfId="0"/>
    <cellStyle name="60% - Ênfase3 4 13" xfId="0"/>
    <cellStyle name="60% - Ênfase3 4 14" xfId="0"/>
    <cellStyle name="60% - Ênfase3 4 15" xfId="0"/>
    <cellStyle name="60% - Ênfase3 4 16" xfId="0"/>
    <cellStyle name="60% - Ênfase3 4 17" xfId="0"/>
    <cellStyle name="60% - Ênfase3 4 18" xfId="0"/>
    <cellStyle name="60% - Ênfase3 4 19" xfId="0"/>
    <cellStyle name="60% - Ênfase3 4 2" xfId="0"/>
    <cellStyle name="60% - Ênfase3 4 2 2" xfId="0"/>
    <cellStyle name="60% - Ênfase3 4 2 2 2" xfId="0"/>
    <cellStyle name="60% - Ênfase3 4 2 2 3" xfId="0"/>
    <cellStyle name="60% - Ênfase3 4 2 2 4" xfId="0"/>
    <cellStyle name="60% - Ênfase3 4 2 2 5" xfId="0"/>
    <cellStyle name="60% - Ênfase3 4 2 3" xfId="0"/>
    <cellStyle name="60% - Ênfase3 4 2 4" xfId="0"/>
    <cellStyle name="60% - Ênfase3 4 2 5" xfId="0"/>
    <cellStyle name="60% - Ênfase3 4 2 6" xfId="0"/>
    <cellStyle name="60% - Ênfase3 4 2 7" xfId="0"/>
    <cellStyle name="60% - Ênfase3 4 2 8" xfId="0"/>
    <cellStyle name="60% - Ênfase3 4 2 9" xfId="0"/>
    <cellStyle name="60% - Ênfase3 4 20" xfId="0"/>
    <cellStyle name="60% - Ênfase3 4 21" xfId="0"/>
    <cellStyle name="60% - Ênfase3 4 22" xfId="0"/>
    <cellStyle name="60% - Ênfase3 4 23" xfId="0"/>
    <cellStyle name="60% - Ênfase3 4 24" xfId="0"/>
    <cellStyle name="60% - Ênfase3 4 25" xfId="0"/>
    <cellStyle name="60% - Ênfase3 4 26" xfId="0"/>
    <cellStyle name="60% - Ênfase3 4 27" xfId="0"/>
    <cellStyle name="60% - Ênfase3 4 3" xfId="0"/>
    <cellStyle name="60% - Ênfase3 4 4" xfId="0"/>
    <cellStyle name="60% - Ênfase3 4 5" xfId="0"/>
    <cellStyle name="60% - Ênfase3 4 6" xfId="0"/>
    <cellStyle name="60% - Ênfase3 4 7" xfId="0"/>
    <cellStyle name="60% - Ênfase3 4 8" xfId="0"/>
    <cellStyle name="60% - Ênfase3 4 9" xfId="0"/>
    <cellStyle name="60% - Ênfase3 5" xfId="0"/>
    <cellStyle name="60% - Ênfase3 5 10" xfId="0"/>
    <cellStyle name="60% - Ênfase3 5 11" xfId="0"/>
    <cellStyle name="60% - Ênfase3 5 12" xfId="0"/>
    <cellStyle name="60% - Ênfase3 5 13" xfId="0"/>
    <cellStyle name="60% - Ênfase3 5 14" xfId="0"/>
    <cellStyle name="60% - Ênfase3 5 15" xfId="0"/>
    <cellStyle name="60% - Ênfase3 5 2" xfId="0"/>
    <cellStyle name="60% - Ênfase3 5 2 2" xfId="0"/>
    <cellStyle name="60% - Ênfase3 5 2 3" xfId="0"/>
    <cellStyle name="60% - Ênfase3 5 2 4" xfId="0"/>
    <cellStyle name="60% - Ênfase3 5 2 5" xfId="0"/>
    <cellStyle name="60% - Ênfase3 5 2 6" xfId="0"/>
    <cellStyle name="60% - Ênfase3 5 2 7" xfId="0"/>
    <cellStyle name="60% - Ênfase3 5 2 8" xfId="0"/>
    <cellStyle name="60% - Ênfase3 5 3" xfId="0"/>
    <cellStyle name="60% - Ênfase3 5 4" xfId="0"/>
    <cellStyle name="60% - Ênfase3 5 5" xfId="0"/>
    <cellStyle name="60% - Ênfase3 5 6" xfId="0"/>
    <cellStyle name="60% - Ênfase3 5 7" xfId="0"/>
    <cellStyle name="60% - Ênfase3 5 8" xfId="0"/>
    <cellStyle name="60% - Ênfase3 5 9" xfId="0"/>
    <cellStyle name="60% - Ênfase3 6" xfId="0"/>
    <cellStyle name="60% - Ênfase3 6 10" xfId="0"/>
    <cellStyle name="60% - Ênfase3 6 11" xfId="0"/>
    <cellStyle name="60% - Ênfase3 6 12" xfId="0"/>
    <cellStyle name="60% - Ênfase3 6 13" xfId="0"/>
    <cellStyle name="60% - Ênfase3 6 14" xfId="0"/>
    <cellStyle name="60% - Ênfase3 6 2" xfId="0"/>
    <cellStyle name="60% - Ênfase3 6 3" xfId="0"/>
    <cellStyle name="60% - Ênfase3 6 4" xfId="0"/>
    <cellStyle name="60% - Ênfase3 6 5" xfId="0"/>
    <cellStyle name="60% - Ênfase3 6 6" xfId="0"/>
    <cellStyle name="60% - Ênfase3 6 7" xfId="0"/>
    <cellStyle name="60% - Ênfase3 6 8" xfId="0"/>
    <cellStyle name="60% - Ênfase3 6 9" xfId="0"/>
    <cellStyle name="60% - Ênfase3 7" xfId="0"/>
    <cellStyle name="60% - Ênfase3 7 10" xfId="0"/>
    <cellStyle name="60% - Ênfase3 7 11" xfId="0"/>
    <cellStyle name="60% - Ênfase3 7 12" xfId="0"/>
    <cellStyle name="60% - Ênfase3 7 13" xfId="0"/>
    <cellStyle name="60% - Ênfase3 7 14" xfId="0"/>
    <cellStyle name="60% - Ênfase3 7 2" xfId="0"/>
    <cellStyle name="60% - Ênfase3 7 3" xfId="0"/>
    <cellStyle name="60% - Ênfase3 7 4" xfId="0"/>
    <cellStyle name="60% - Ênfase3 7 5" xfId="0"/>
    <cellStyle name="60% - Ênfase3 7 6" xfId="0"/>
    <cellStyle name="60% - Ênfase3 7 7" xfId="0"/>
    <cellStyle name="60% - Ênfase3 7 8" xfId="0"/>
    <cellStyle name="60% - Ênfase3 7 9" xfId="0"/>
    <cellStyle name="60% - Ênfase3 8" xfId="0"/>
    <cellStyle name="60% - Ênfase3 8 10" xfId="0"/>
    <cellStyle name="60% - Ênfase3 8 11" xfId="0"/>
    <cellStyle name="60% - Ênfase3 8 12" xfId="0"/>
    <cellStyle name="60% - Ênfase3 8 13" xfId="0"/>
    <cellStyle name="60% - Ênfase3 8 14" xfId="0"/>
    <cellStyle name="60% - Ênfase3 8 2" xfId="0"/>
    <cellStyle name="60% - Ênfase3 8 3" xfId="0"/>
    <cellStyle name="60% - Ênfase3 8 4" xfId="0"/>
    <cellStyle name="60% - Ênfase3 8 5" xfId="0"/>
    <cellStyle name="60% - Ênfase3 8 6" xfId="0"/>
    <cellStyle name="60% - Ênfase3 8 7" xfId="0"/>
    <cellStyle name="60% - Ênfase3 8 8" xfId="0"/>
    <cellStyle name="60% - Ênfase3 8 9" xfId="0"/>
    <cellStyle name="60% - Ênfase3 9" xfId="0"/>
    <cellStyle name="60% - Ênfase4 10" xfId="0"/>
    <cellStyle name="60% - Ênfase4 11" xfId="0"/>
    <cellStyle name="60% - Ênfase4 12" xfId="0"/>
    <cellStyle name="60% - Ênfase4 2" xfId="0"/>
    <cellStyle name="60% - Ênfase4 2 10" xfId="0"/>
    <cellStyle name="60% - Ênfase4 2 11" xfId="0"/>
    <cellStyle name="60% - Ênfase4 2 2" xfId="0"/>
    <cellStyle name="60% - Ênfase4 2 2 10" xfId="0"/>
    <cellStyle name="60% - Ênfase4 2 2 2" xfId="0"/>
    <cellStyle name="60% - Ênfase4 2 2 2 2" xfId="0"/>
    <cellStyle name="60% - Ênfase4 2 2 2 3" xfId="0"/>
    <cellStyle name="60% - Ênfase4 2 2 2 4" xfId="0"/>
    <cellStyle name="60% - Ênfase4 2 2 2 5" xfId="0"/>
    <cellStyle name="60% - Ênfase4 2 2 3" xfId="0"/>
    <cellStyle name="60% - Ênfase4 2 2 3 2" xfId="0"/>
    <cellStyle name="60% - Ênfase4 2 2 3 3" xfId="0"/>
    <cellStyle name="60% - Ênfase4 2 2 3 4" xfId="0"/>
    <cellStyle name="60% - Ênfase4 2 2 3 5" xfId="0"/>
    <cellStyle name="60% - Ênfase4 2 2 4" xfId="0"/>
    <cellStyle name="60% - Ênfase4 2 2 4 2" xfId="0"/>
    <cellStyle name="60% - Ênfase4 2 2 4 3" xfId="0"/>
    <cellStyle name="60% - Ênfase4 2 2 4 4" xfId="0"/>
    <cellStyle name="60% - Ênfase4 2 2 4 5" xfId="0"/>
    <cellStyle name="60% - Ênfase4 2 2 5" xfId="0"/>
    <cellStyle name="60% - Ênfase4 2 2 5 2" xfId="0"/>
    <cellStyle name="60% - Ênfase4 2 2 5 3" xfId="0"/>
    <cellStyle name="60% - Ênfase4 2 2 5 4" xfId="0"/>
    <cellStyle name="60% - Ênfase4 2 2 5 5" xfId="0"/>
    <cellStyle name="60% - Ênfase4 2 2 6" xfId="0"/>
    <cellStyle name="60% - Ênfase4 2 2 6 2" xfId="0"/>
    <cellStyle name="60% - Ênfase4 2 2 6 3" xfId="0"/>
    <cellStyle name="60% - Ênfase4 2 2 6 4" xfId="0"/>
    <cellStyle name="60% - Ênfase4 2 2 6 5" xfId="0"/>
    <cellStyle name="60% - Ênfase4 2 2 7" xfId="0"/>
    <cellStyle name="60% - Ênfase4 2 2 8" xfId="0"/>
    <cellStyle name="60% - Ênfase4 2 2 9" xfId="0"/>
    <cellStyle name="60% - Ênfase4 2 3" xfId="0"/>
    <cellStyle name="60% - Ênfase4 2 3 2" xfId="0"/>
    <cellStyle name="60% - Ênfase4 2 3 3" xfId="0"/>
    <cellStyle name="60% - Ênfase4 2 3 4" xfId="0"/>
    <cellStyle name="60% - Ênfase4 2 3 5" xfId="0"/>
    <cellStyle name="60% - Ênfase4 2 4" xfId="0"/>
    <cellStyle name="60% - Ênfase4 2 4 2" xfId="0"/>
    <cellStyle name="60% - Ênfase4 2 4 3" xfId="0"/>
    <cellStyle name="60% - Ênfase4 2 4 4" xfId="0"/>
    <cellStyle name="60% - Ênfase4 2 4 5" xfId="0"/>
    <cellStyle name="60% - Ênfase4 2 5" xfId="0"/>
    <cellStyle name="60% - Ênfase4 2 5 2" xfId="0"/>
    <cellStyle name="60% - Ênfase4 2 5 3" xfId="0"/>
    <cellStyle name="60% - Ênfase4 2 5 4" xfId="0"/>
    <cellStyle name="60% - Ênfase4 2 5 5" xfId="0"/>
    <cellStyle name="60% - Ênfase4 2 6" xfId="0"/>
    <cellStyle name="60% - Ênfase4 2 6 2" xfId="0"/>
    <cellStyle name="60% - Ênfase4 2 6 3" xfId="0"/>
    <cellStyle name="60% - Ênfase4 2 6 4" xfId="0"/>
    <cellStyle name="60% - Ênfase4 2 6 5" xfId="0"/>
    <cellStyle name="60% - Ênfase4 2 7" xfId="0"/>
    <cellStyle name="60% - Ênfase4 2 7 2" xfId="0"/>
    <cellStyle name="60% - Ênfase4 2 7 3" xfId="0"/>
    <cellStyle name="60% - Ênfase4 2 7 4" xfId="0"/>
    <cellStyle name="60% - Ênfase4 2 7 5" xfId="0"/>
    <cellStyle name="60% - Ênfase4 2 8" xfId="0"/>
    <cellStyle name="60% - Ênfase4 2 9" xfId="0"/>
    <cellStyle name="60% - Ênfase4 3" xfId="0"/>
    <cellStyle name="60% - Ênfase4 3 10" xfId="0"/>
    <cellStyle name="60% - Ênfase4 3 11" xfId="0"/>
    <cellStyle name="60% - Ênfase4 3 2" xfId="0"/>
    <cellStyle name="60% - Ênfase4 3 2 10" xfId="0"/>
    <cellStyle name="60% - Ênfase4 3 2 2" xfId="0"/>
    <cellStyle name="60% - Ênfase4 3 2 2 2" xfId="0"/>
    <cellStyle name="60% - Ênfase4 3 2 2 3" xfId="0"/>
    <cellStyle name="60% - Ênfase4 3 2 2 4" xfId="0"/>
    <cellStyle name="60% - Ênfase4 3 2 2 5" xfId="0"/>
    <cellStyle name="60% - Ênfase4 3 2 3" xfId="0"/>
    <cellStyle name="60% - Ênfase4 3 2 3 2" xfId="0"/>
    <cellStyle name="60% - Ênfase4 3 2 3 3" xfId="0"/>
    <cellStyle name="60% - Ênfase4 3 2 3 4" xfId="0"/>
    <cellStyle name="60% - Ênfase4 3 2 3 5" xfId="0"/>
    <cellStyle name="60% - Ênfase4 3 2 4" xfId="0"/>
    <cellStyle name="60% - Ênfase4 3 2 4 2" xfId="0"/>
    <cellStyle name="60% - Ênfase4 3 2 4 3" xfId="0"/>
    <cellStyle name="60% - Ênfase4 3 2 4 4" xfId="0"/>
    <cellStyle name="60% - Ênfase4 3 2 4 5" xfId="0"/>
    <cellStyle name="60% - Ênfase4 3 2 5" xfId="0"/>
    <cellStyle name="60% - Ênfase4 3 2 5 2" xfId="0"/>
    <cellStyle name="60% - Ênfase4 3 2 5 3" xfId="0"/>
    <cellStyle name="60% - Ênfase4 3 2 5 4" xfId="0"/>
    <cellStyle name="60% - Ênfase4 3 2 5 5" xfId="0"/>
    <cellStyle name="60% - Ênfase4 3 2 6" xfId="0"/>
    <cellStyle name="60% - Ênfase4 3 2 6 2" xfId="0"/>
    <cellStyle name="60% - Ênfase4 3 2 6 3" xfId="0"/>
    <cellStyle name="60% - Ênfase4 3 2 6 4" xfId="0"/>
    <cellStyle name="60% - Ênfase4 3 2 6 5" xfId="0"/>
    <cellStyle name="60% - Ênfase4 3 2 7" xfId="0"/>
    <cellStyle name="60% - Ênfase4 3 2 8" xfId="0"/>
    <cellStyle name="60% - Ênfase4 3 2 9" xfId="0"/>
    <cellStyle name="60% - Ênfase4 3 3" xfId="0"/>
    <cellStyle name="60% - Ênfase4 3 3 2" xfId="0"/>
    <cellStyle name="60% - Ênfase4 3 3 3" xfId="0"/>
    <cellStyle name="60% - Ênfase4 3 3 4" xfId="0"/>
    <cellStyle name="60% - Ênfase4 3 3 5" xfId="0"/>
    <cellStyle name="60% - Ênfase4 3 4" xfId="0"/>
    <cellStyle name="60% - Ênfase4 3 4 2" xfId="0"/>
    <cellStyle name="60% - Ênfase4 3 4 3" xfId="0"/>
    <cellStyle name="60% - Ênfase4 3 4 4" xfId="0"/>
    <cellStyle name="60% - Ênfase4 3 4 5" xfId="0"/>
    <cellStyle name="60% - Ênfase4 3 5" xfId="0"/>
    <cellStyle name="60% - Ênfase4 3 5 2" xfId="0"/>
    <cellStyle name="60% - Ênfase4 3 5 3" xfId="0"/>
    <cellStyle name="60% - Ênfase4 3 5 4" xfId="0"/>
    <cellStyle name="60% - Ênfase4 3 5 5" xfId="0"/>
    <cellStyle name="60% - Ênfase4 3 6" xfId="0"/>
    <cellStyle name="60% - Ênfase4 3 6 2" xfId="0"/>
    <cellStyle name="60% - Ênfase4 3 6 3" xfId="0"/>
    <cellStyle name="60% - Ênfase4 3 6 4" xfId="0"/>
    <cellStyle name="60% - Ênfase4 3 6 5" xfId="0"/>
    <cellStyle name="60% - Ênfase4 3 7" xfId="0"/>
    <cellStyle name="60% - Ênfase4 3 7 2" xfId="0"/>
    <cellStyle name="60% - Ênfase4 3 7 3" xfId="0"/>
    <cellStyle name="60% - Ênfase4 3 7 4" xfId="0"/>
    <cellStyle name="60% - Ênfase4 3 7 5" xfId="0"/>
    <cellStyle name="60% - Ênfase4 3 8" xfId="0"/>
    <cellStyle name="60% - Ênfase4 3 9" xfId="0"/>
    <cellStyle name="60% - Ênfase4 4" xfId="0"/>
    <cellStyle name="60% - Ênfase4 4 10" xfId="0"/>
    <cellStyle name="60% - Ênfase4 4 11" xfId="0"/>
    <cellStyle name="60% - Ênfase4 4 12" xfId="0"/>
    <cellStyle name="60% - Ênfase4 4 13" xfId="0"/>
    <cellStyle name="60% - Ênfase4 4 14" xfId="0"/>
    <cellStyle name="60% - Ênfase4 4 15" xfId="0"/>
    <cellStyle name="60% - Ênfase4 4 16" xfId="0"/>
    <cellStyle name="60% - Ênfase4 4 17" xfId="0"/>
    <cellStyle name="60% - Ênfase4 4 18" xfId="0"/>
    <cellStyle name="60% - Ênfase4 4 19" xfId="0"/>
    <cellStyle name="60% - Ênfase4 4 2" xfId="0"/>
    <cellStyle name="60% - Ênfase4 4 2 2" xfId="0"/>
    <cellStyle name="60% - Ênfase4 4 2 2 2" xfId="0"/>
    <cellStyle name="60% - Ênfase4 4 2 2 3" xfId="0"/>
    <cellStyle name="60% - Ênfase4 4 2 2 4" xfId="0"/>
    <cellStyle name="60% - Ênfase4 4 2 2 5" xfId="0"/>
    <cellStyle name="60% - Ênfase4 4 2 3" xfId="0"/>
    <cellStyle name="60% - Ênfase4 4 2 4" xfId="0"/>
    <cellStyle name="60% - Ênfase4 4 2 5" xfId="0"/>
    <cellStyle name="60% - Ênfase4 4 2 6" xfId="0"/>
    <cellStyle name="60% - Ênfase4 4 2 7" xfId="0"/>
    <cellStyle name="60% - Ênfase4 4 2 8" xfId="0"/>
    <cellStyle name="60% - Ênfase4 4 2 9" xfId="0"/>
    <cellStyle name="60% - Ênfase4 4 20" xfId="0"/>
    <cellStyle name="60% - Ênfase4 4 21" xfId="0"/>
    <cellStyle name="60% - Ênfase4 4 22" xfId="0"/>
    <cellStyle name="60% - Ênfase4 4 23" xfId="0"/>
    <cellStyle name="60% - Ênfase4 4 24" xfId="0"/>
    <cellStyle name="60% - Ênfase4 4 25" xfId="0"/>
    <cellStyle name="60% - Ênfase4 4 26" xfId="0"/>
    <cellStyle name="60% - Ênfase4 4 27" xfId="0"/>
    <cellStyle name="60% - Ênfase4 4 3" xfId="0"/>
    <cellStyle name="60% - Ênfase4 4 4" xfId="0"/>
    <cellStyle name="60% - Ênfase4 4 5" xfId="0"/>
    <cellStyle name="60% - Ênfase4 4 6" xfId="0"/>
    <cellStyle name="60% - Ênfase4 4 7" xfId="0"/>
    <cellStyle name="60% - Ênfase4 4 8" xfId="0"/>
    <cellStyle name="60% - Ênfase4 4 9" xfId="0"/>
    <cellStyle name="60% - Ênfase4 5" xfId="0"/>
    <cellStyle name="60% - Ênfase4 5 10" xfId="0"/>
    <cellStyle name="60% - Ênfase4 5 11" xfId="0"/>
    <cellStyle name="60% - Ênfase4 5 12" xfId="0"/>
    <cellStyle name="60% - Ênfase4 5 13" xfId="0"/>
    <cellStyle name="60% - Ênfase4 5 14" xfId="0"/>
    <cellStyle name="60% - Ênfase4 5 15" xfId="0"/>
    <cellStyle name="60% - Ênfase4 5 2" xfId="0"/>
    <cellStyle name="60% - Ênfase4 5 2 2" xfId="0"/>
    <cellStyle name="60% - Ênfase4 5 2 3" xfId="0"/>
    <cellStyle name="60% - Ênfase4 5 2 4" xfId="0"/>
    <cellStyle name="60% - Ênfase4 5 2 5" xfId="0"/>
    <cellStyle name="60% - Ênfase4 5 2 6" xfId="0"/>
    <cellStyle name="60% - Ênfase4 5 2 7" xfId="0"/>
    <cellStyle name="60% - Ênfase4 5 2 8" xfId="0"/>
    <cellStyle name="60% - Ênfase4 5 3" xfId="0"/>
    <cellStyle name="60% - Ênfase4 5 4" xfId="0"/>
    <cellStyle name="60% - Ênfase4 5 5" xfId="0"/>
    <cellStyle name="60% - Ênfase4 5 6" xfId="0"/>
    <cellStyle name="60% - Ênfase4 5 7" xfId="0"/>
    <cellStyle name="60% - Ênfase4 5 8" xfId="0"/>
    <cellStyle name="60% - Ênfase4 5 9" xfId="0"/>
    <cellStyle name="60% - Ênfase4 6" xfId="0"/>
    <cellStyle name="60% - Ênfase4 6 10" xfId="0"/>
    <cellStyle name="60% - Ênfase4 6 11" xfId="0"/>
    <cellStyle name="60% - Ênfase4 6 12" xfId="0"/>
    <cellStyle name="60% - Ênfase4 6 13" xfId="0"/>
    <cellStyle name="60% - Ênfase4 6 14" xfId="0"/>
    <cellStyle name="60% - Ênfase4 6 2" xfId="0"/>
    <cellStyle name="60% - Ênfase4 6 3" xfId="0"/>
    <cellStyle name="60% - Ênfase4 6 4" xfId="0"/>
    <cellStyle name="60% - Ênfase4 6 5" xfId="0"/>
    <cellStyle name="60% - Ênfase4 6 6" xfId="0"/>
    <cellStyle name="60% - Ênfase4 6 7" xfId="0"/>
    <cellStyle name="60% - Ênfase4 6 8" xfId="0"/>
    <cellStyle name="60% - Ênfase4 6 9" xfId="0"/>
    <cellStyle name="60% - Ênfase4 7" xfId="0"/>
    <cellStyle name="60% - Ênfase4 7 10" xfId="0"/>
    <cellStyle name="60% - Ênfase4 7 11" xfId="0"/>
    <cellStyle name="60% - Ênfase4 7 12" xfId="0"/>
    <cellStyle name="60% - Ênfase4 7 13" xfId="0"/>
    <cellStyle name="60% - Ênfase4 7 14" xfId="0"/>
    <cellStyle name="60% - Ênfase4 7 2" xfId="0"/>
    <cellStyle name="60% - Ênfase4 7 3" xfId="0"/>
    <cellStyle name="60% - Ênfase4 7 4" xfId="0"/>
    <cellStyle name="60% - Ênfase4 7 5" xfId="0"/>
    <cellStyle name="60% - Ênfase4 7 6" xfId="0"/>
    <cellStyle name="60% - Ênfase4 7 7" xfId="0"/>
    <cellStyle name="60% - Ênfase4 7 8" xfId="0"/>
    <cellStyle name="60% - Ênfase4 7 9" xfId="0"/>
    <cellStyle name="60% - Ênfase4 8" xfId="0"/>
    <cellStyle name="60% - Ênfase4 8 10" xfId="0"/>
    <cellStyle name="60% - Ênfase4 8 11" xfId="0"/>
    <cellStyle name="60% - Ênfase4 8 12" xfId="0"/>
    <cellStyle name="60% - Ênfase4 8 13" xfId="0"/>
    <cellStyle name="60% - Ênfase4 8 14" xfId="0"/>
    <cellStyle name="60% - Ênfase4 8 2" xfId="0"/>
    <cellStyle name="60% - Ênfase4 8 3" xfId="0"/>
    <cellStyle name="60% - Ênfase4 8 4" xfId="0"/>
    <cellStyle name="60% - Ênfase4 8 5" xfId="0"/>
    <cellStyle name="60% - Ênfase4 8 6" xfId="0"/>
    <cellStyle name="60% - Ênfase4 8 7" xfId="0"/>
    <cellStyle name="60% - Ênfase4 8 8" xfId="0"/>
    <cellStyle name="60% - Ênfase4 8 9" xfId="0"/>
    <cellStyle name="60% - Ênfase4 9" xfId="0"/>
    <cellStyle name="60% - Ênfase5 10" xfId="0"/>
    <cellStyle name="60% - Ênfase5 11" xfId="0"/>
    <cellStyle name="60% - Ênfase5 12" xfId="0"/>
    <cellStyle name="60% - Ênfase5 2" xfId="0"/>
    <cellStyle name="60% - Ênfase5 2 10" xfId="0"/>
    <cellStyle name="60% - Ênfase5 2 11" xfId="0"/>
    <cellStyle name="60% - Ênfase5 2 2" xfId="0"/>
    <cellStyle name="60% - Ênfase5 2 2 10" xfId="0"/>
    <cellStyle name="60% - Ênfase5 2 2 2" xfId="0"/>
    <cellStyle name="60% - Ênfase5 2 2 2 2" xfId="0"/>
    <cellStyle name="60% - Ênfase5 2 2 2 3" xfId="0"/>
    <cellStyle name="60% - Ênfase5 2 2 2 4" xfId="0"/>
    <cellStyle name="60% - Ênfase5 2 2 2 5" xfId="0"/>
    <cellStyle name="60% - Ênfase5 2 2 3" xfId="0"/>
    <cellStyle name="60% - Ênfase5 2 2 3 2" xfId="0"/>
    <cellStyle name="60% - Ênfase5 2 2 3 3" xfId="0"/>
    <cellStyle name="60% - Ênfase5 2 2 3 4" xfId="0"/>
    <cellStyle name="60% - Ênfase5 2 2 3 5" xfId="0"/>
    <cellStyle name="60% - Ênfase5 2 2 4" xfId="0"/>
    <cellStyle name="60% - Ênfase5 2 2 4 2" xfId="0"/>
    <cellStyle name="60% - Ênfase5 2 2 4 3" xfId="0"/>
    <cellStyle name="60% - Ênfase5 2 2 4 4" xfId="0"/>
    <cellStyle name="60% - Ênfase5 2 2 4 5" xfId="0"/>
    <cellStyle name="60% - Ênfase5 2 2 5" xfId="0"/>
    <cellStyle name="60% - Ênfase5 2 2 5 2" xfId="0"/>
    <cellStyle name="60% - Ênfase5 2 2 5 3" xfId="0"/>
    <cellStyle name="60% - Ênfase5 2 2 5 4" xfId="0"/>
    <cellStyle name="60% - Ênfase5 2 2 5 5" xfId="0"/>
    <cellStyle name="60% - Ênfase5 2 2 6" xfId="0"/>
    <cellStyle name="60% - Ênfase5 2 2 6 2" xfId="0"/>
    <cellStyle name="60% - Ênfase5 2 2 6 3" xfId="0"/>
    <cellStyle name="60% - Ênfase5 2 2 6 4" xfId="0"/>
    <cellStyle name="60% - Ênfase5 2 2 6 5" xfId="0"/>
    <cellStyle name="60% - Ênfase5 2 2 7" xfId="0"/>
    <cellStyle name="60% - Ênfase5 2 2 8" xfId="0"/>
    <cellStyle name="60% - Ênfase5 2 2 9" xfId="0"/>
    <cellStyle name="60% - Ênfase5 2 3" xfId="0"/>
    <cellStyle name="60% - Ênfase5 2 3 2" xfId="0"/>
    <cellStyle name="60% - Ênfase5 2 3 3" xfId="0"/>
    <cellStyle name="60% - Ênfase5 2 3 4" xfId="0"/>
    <cellStyle name="60% - Ênfase5 2 3 5" xfId="0"/>
    <cellStyle name="60% - Ênfase5 2 4" xfId="0"/>
    <cellStyle name="60% - Ênfase5 2 4 2" xfId="0"/>
    <cellStyle name="60% - Ênfase5 2 4 3" xfId="0"/>
    <cellStyle name="60% - Ênfase5 2 4 4" xfId="0"/>
    <cellStyle name="60% - Ênfase5 2 4 5" xfId="0"/>
    <cellStyle name="60% - Ênfase5 2 5" xfId="0"/>
    <cellStyle name="60% - Ênfase5 2 5 2" xfId="0"/>
    <cellStyle name="60% - Ênfase5 2 5 3" xfId="0"/>
    <cellStyle name="60% - Ênfase5 2 5 4" xfId="0"/>
    <cellStyle name="60% - Ênfase5 2 5 5" xfId="0"/>
    <cellStyle name="60% - Ênfase5 2 6" xfId="0"/>
    <cellStyle name="60% - Ênfase5 2 6 2" xfId="0"/>
    <cellStyle name="60% - Ênfase5 2 6 3" xfId="0"/>
    <cellStyle name="60% - Ênfase5 2 6 4" xfId="0"/>
    <cellStyle name="60% - Ênfase5 2 6 5" xfId="0"/>
    <cellStyle name="60% - Ênfase5 2 7" xfId="0"/>
    <cellStyle name="60% - Ênfase5 2 7 2" xfId="0"/>
    <cellStyle name="60% - Ênfase5 2 7 3" xfId="0"/>
    <cellStyle name="60% - Ênfase5 2 7 4" xfId="0"/>
    <cellStyle name="60% - Ênfase5 2 7 5" xfId="0"/>
    <cellStyle name="60% - Ênfase5 2 8" xfId="0"/>
    <cellStyle name="60% - Ênfase5 2 9" xfId="0"/>
    <cellStyle name="60% - Ênfase5 3" xfId="0"/>
    <cellStyle name="60% - Ênfase5 3 10" xfId="0"/>
    <cellStyle name="60% - Ênfase5 3 11" xfId="0"/>
    <cellStyle name="60% - Ênfase5 3 2" xfId="0"/>
    <cellStyle name="60% - Ênfase5 3 2 10" xfId="0"/>
    <cellStyle name="60% - Ênfase5 3 2 2" xfId="0"/>
    <cellStyle name="60% - Ênfase5 3 2 2 2" xfId="0"/>
    <cellStyle name="60% - Ênfase5 3 2 2 3" xfId="0"/>
    <cellStyle name="60% - Ênfase5 3 2 2 4" xfId="0"/>
    <cellStyle name="60% - Ênfase5 3 2 2 5" xfId="0"/>
    <cellStyle name="60% - Ênfase5 3 2 3" xfId="0"/>
    <cellStyle name="60% - Ênfase5 3 2 3 2" xfId="0"/>
    <cellStyle name="60% - Ênfase5 3 2 3 3" xfId="0"/>
    <cellStyle name="60% - Ênfase5 3 2 3 4" xfId="0"/>
    <cellStyle name="60% - Ênfase5 3 2 3 5" xfId="0"/>
    <cellStyle name="60% - Ênfase5 3 2 4" xfId="0"/>
    <cellStyle name="60% - Ênfase5 3 2 4 2" xfId="0"/>
    <cellStyle name="60% - Ênfase5 3 2 4 3" xfId="0"/>
    <cellStyle name="60% - Ênfase5 3 2 4 4" xfId="0"/>
    <cellStyle name="60% - Ênfase5 3 2 4 5" xfId="0"/>
    <cellStyle name="60% - Ênfase5 3 2 5" xfId="0"/>
    <cellStyle name="60% - Ênfase5 3 2 5 2" xfId="0"/>
    <cellStyle name="60% - Ênfase5 3 2 5 3" xfId="0"/>
    <cellStyle name="60% - Ênfase5 3 2 5 4" xfId="0"/>
    <cellStyle name="60% - Ênfase5 3 2 5 5" xfId="0"/>
    <cellStyle name="60% - Ênfase5 3 2 6" xfId="0"/>
    <cellStyle name="60% - Ênfase5 3 2 6 2" xfId="0"/>
    <cellStyle name="60% - Ênfase5 3 2 6 3" xfId="0"/>
    <cellStyle name="60% - Ênfase5 3 2 6 4" xfId="0"/>
    <cellStyle name="60% - Ênfase5 3 2 6 5" xfId="0"/>
    <cellStyle name="60% - Ênfase5 3 2 7" xfId="0"/>
    <cellStyle name="60% - Ênfase5 3 2 8" xfId="0"/>
    <cellStyle name="60% - Ênfase5 3 2 9" xfId="0"/>
    <cellStyle name="60% - Ênfase5 3 3" xfId="0"/>
    <cellStyle name="60% - Ênfase5 3 3 2" xfId="0"/>
    <cellStyle name="60% - Ênfase5 3 3 3" xfId="0"/>
    <cellStyle name="60% - Ênfase5 3 3 4" xfId="0"/>
    <cellStyle name="60% - Ênfase5 3 3 5" xfId="0"/>
    <cellStyle name="60% - Ênfase5 3 4" xfId="0"/>
    <cellStyle name="60% - Ênfase5 3 4 2" xfId="0"/>
    <cellStyle name="60% - Ênfase5 3 4 3" xfId="0"/>
    <cellStyle name="60% - Ênfase5 3 4 4" xfId="0"/>
    <cellStyle name="60% - Ênfase5 3 4 5" xfId="0"/>
    <cellStyle name="60% - Ênfase5 3 5" xfId="0"/>
    <cellStyle name="60% - Ênfase5 3 5 2" xfId="0"/>
    <cellStyle name="60% - Ênfase5 3 5 3" xfId="0"/>
    <cellStyle name="60% - Ênfase5 3 5 4" xfId="0"/>
    <cellStyle name="60% - Ênfase5 3 5 5" xfId="0"/>
    <cellStyle name="60% - Ênfase5 3 6" xfId="0"/>
    <cellStyle name="60% - Ênfase5 3 6 2" xfId="0"/>
    <cellStyle name="60% - Ênfase5 3 6 3" xfId="0"/>
    <cellStyle name="60% - Ênfase5 3 6 4" xfId="0"/>
    <cellStyle name="60% - Ênfase5 3 6 5" xfId="0"/>
    <cellStyle name="60% - Ênfase5 3 7" xfId="0"/>
    <cellStyle name="60% - Ênfase5 3 7 2" xfId="0"/>
    <cellStyle name="60% - Ênfase5 3 7 3" xfId="0"/>
    <cellStyle name="60% - Ênfase5 3 7 4" xfId="0"/>
    <cellStyle name="60% - Ênfase5 3 7 5" xfId="0"/>
    <cellStyle name="60% - Ênfase5 3 8" xfId="0"/>
    <cellStyle name="60% - Ênfase5 3 9" xfId="0"/>
    <cellStyle name="60% - Ênfase5 4" xfId="0"/>
    <cellStyle name="60% - Ênfase5 4 10" xfId="0"/>
    <cellStyle name="60% - Ênfase5 4 11" xfId="0"/>
    <cellStyle name="60% - Ênfase5 4 12" xfId="0"/>
    <cellStyle name="60% - Ênfase5 4 13" xfId="0"/>
    <cellStyle name="60% - Ênfase5 4 14" xfId="0"/>
    <cellStyle name="60% - Ênfase5 4 15" xfId="0"/>
    <cellStyle name="60% - Ênfase5 4 2" xfId="0"/>
    <cellStyle name="60% - Ênfase5 4 2 2" xfId="0"/>
    <cellStyle name="60% - Ênfase5 4 2 3" xfId="0"/>
    <cellStyle name="60% - Ênfase5 4 2 4" xfId="0"/>
    <cellStyle name="60% - Ênfase5 4 2 5" xfId="0"/>
    <cellStyle name="60% - Ênfase5 4 3" xfId="0"/>
    <cellStyle name="60% - Ênfase5 4 4" xfId="0"/>
    <cellStyle name="60% - Ênfase5 4 5" xfId="0"/>
    <cellStyle name="60% - Ênfase5 4 6" xfId="0"/>
    <cellStyle name="60% - Ênfase5 4 7" xfId="0"/>
    <cellStyle name="60% - Ênfase5 4 8" xfId="0"/>
    <cellStyle name="60% - Ênfase5 4 9" xfId="0"/>
    <cellStyle name="60% - Ênfase5 5" xfId="0"/>
    <cellStyle name="60% - Ênfase5 5 10" xfId="0"/>
    <cellStyle name="60% - Ênfase5 5 11" xfId="0"/>
    <cellStyle name="60% - Ênfase5 5 12" xfId="0"/>
    <cellStyle name="60% - Ênfase5 5 13" xfId="0"/>
    <cellStyle name="60% - Ênfase5 5 14" xfId="0"/>
    <cellStyle name="60% - Ênfase5 5 15" xfId="0"/>
    <cellStyle name="60% - Ênfase5 5 2" xfId="0"/>
    <cellStyle name="60% - Ênfase5 5 2 2" xfId="0"/>
    <cellStyle name="60% - Ênfase5 5 2 3" xfId="0"/>
    <cellStyle name="60% - Ênfase5 5 2 4" xfId="0"/>
    <cellStyle name="60% - Ênfase5 5 2 5" xfId="0"/>
    <cellStyle name="60% - Ênfase5 5 3" xfId="0"/>
    <cellStyle name="60% - Ênfase5 5 4" xfId="0"/>
    <cellStyle name="60% - Ênfase5 5 5" xfId="0"/>
    <cellStyle name="60% - Ênfase5 5 6" xfId="0"/>
    <cellStyle name="60% - Ênfase5 5 7" xfId="0"/>
    <cellStyle name="60% - Ênfase5 5 8" xfId="0"/>
    <cellStyle name="60% - Ênfase5 5 9" xfId="0"/>
    <cellStyle name="60% - Ênfase5 6" xfId="0"/>
    <cellStyle name="60% - Ênfase5 6 10" xfId="0"/>
    <cellStyle name="60% - Ênfase5 6 11" xfId="0"/>
    <cellStyle name="60% - Ênfase5 6 12" xfId="0"/>
    <cellStyle name="60% - Ênfase5 6 13" xfId="0"/>
    <cellStyle name="60% - Ênfase5 6 14" xfId="0"/>
    <cellStyle name="60% - Ênfase5 6 2" xfId="0"/>
    <cellStyle name="60% - Ênfase5 6 3" xfId="0"/>
    <cellStyle name="60% - Ênfase5 6 4" xfId="0"/>
    <cellStyle name="60% - Ênfase5 6 5" xfId="0"/>
    <cellStyle name="60% - Ênfase5 6 6" xfId="0"/>
    <cellStyle name="60% - Ênfase5 6 7" xfId="0"/>
    <cellStyle name="60% - Ênfase5 6 8" xfId="0"/>
    <cellStyle name="60% - Ênfase5 6 9" xfId="0"/>
    <cellStyle name="60% - Ênfase5 7" xfId="0"/>
    <cellStyle name="60% - Ênfase5 7 10" xfId="0"/>
    <cellStyle name="60% - Ênfase5 7 11" xfId="0"/>
    <cellStyle name="60% - Ênfase5 7 12" xfId="0"/>
    <cellStyle name="60% - Ênfase5 7 13" xfId="0"/>
    <cellStyle name="60% - Ênfase5 7 14" xfId="0"/>
    <cellStyle name="60% - Ênfase5 7 2" xfId="0"/>
    <cellStyle name="60% - Ênfase5 7 3" xfId="0"/>
    <cellStyle name="60% - Ênfase5 7 4" xfId="0"/>
    <cellStyle name="60% - Ênfase5 7 5" xfId="0"/>
    <cellStyle name="60% - Ênfase5 7 6" xfId="0"/>
    <cellStyle name="60% - Ênfase5 7 7" xfId="0"/>
    <cellStyle name="60% - Ênfase5 7 8" xfId="0"/>
    <cellStyle name="60% - Ênfase5 7 9" xfId="0"/>
    <cellStyle name="60% - Ênfase5 8" xfId="0"/>
    <cellStyle name="60% - Ênfase5 8 10" xfId="0"/>
    <cellStyle name="60% - Ênfase5 8 11" xfId="0"/>
    <cellStyle name="60% - Ênfase5 8 12" xfId="0"/>
    <cellStyle name="60% - Ênfase5 8 13" xfId="0"/>
    <cellStyle name="60% - Ênfase5 8 14" xfId="0"/>
    <cellStyle name="60% - Ênfase5 8 2" xfId="0"/>
    <cellStyle name="60% - Ênfase5 8 3" xfId="0"/>
    <cellStyle name="60% - Ênfase5 8 4" xfId="0"/>
    <cellStyle name="60% - Ênfase5 8 5" xfId="0"/>
    <cellStyle name="60% - Ênfase5 8 6" xfId="0"/>
    <cellStyle name="60% - Ênfase5 8 7" xfId="0"/>
    <cellStyle name="60% - Ênfase5 8 8" xfId="0"/>
    <cellStyle name="60% - Ênfase5 8 9" xfId="0"/>
    <cellStyle name="60% - Ênfase5 9" xfId="0"/>
    <cellStyle name="60% - Ênfase6 10" xfId="0"/>
    <cellStyle name="60% - Ênfase6 11" xfId="0"/>
    <cellStyle name="60% - Ênfase6 12" xfId="0"/>
    <cellStyle name="60% - Ênfase6 2" xfId="0"/>
    <cellStyle name="60% - Ênfase6 2 10" xfId="0"/>
    <cellStyle name="60% - Ênfase6 2 11" xfId="0"/>
    <cellStyle name="60% - Ênfase6 2 2" xfId="0"/>
    <cellStyle name="60% - Ênfase6 2 2 10" xfId="0"/>
    <cellStyle name="60% - Ênfase6 2 2 2" xfId="0"/>
    <cellStyle name="60% - Ênfase6 2 2 2 2" xfId="0"/>
    <cellStyle name="60% - Ênfase6 2 2 2 3" xfId="0"/>
    <cellStyle name="60% - Ênfase6 2 2 2 4" xfId="0"/>
    <cellStyle name="60% - Ênfase6 2 2 2 5" xfId="0"/>
    <cellStyle name="60% - Ênfase6 2 2 3" xfId="0"/>
    <cellStyle name="60% - Ênfase6 2 2 3 2" xfId="0"/>
    <cellStyle name="60% - Ênfase6 2 2 3 3" xfId="0"/>
    <cellStyle name="60% - Ênfase6 2 2 3 4" xfId="0"/>
    <cellStyle name="60% - Ênfase6 2 2 3 5" xfId="0"/>
    <cellStyle name="60% - Ênfase6 2 2 4" xfId="0"/>
    <cellStyle name="60% - Ênfase6 2 2 4 2" xfId="0"/>
    <cellStyle name="60% - Ênfase6 2 2 4 3" xfId="0"/>
    <cellStyle name="60% - Ênfase6 2 2 4 4" xfId="0"/>
    <cellStyle name="60% - Ênfase6 2 2 4 5" xfId="0"/>
    <cellStyle name="60% - Ênfase6 2 2 5" xfId="0"/>
    <cellStyle name="60% - Ênfase6 2 2 5 2" xfId="0"/>
    <cellStyle name="60% - Ênfase6 2 2 5 3" xfId="0"/>
    <cellStyle name="60% - Ênfase6 2 2 5 4" xfId="0"/>
    <cellStyle name="60% - Ênfase6 2 2 5 5" xfId="0"/>
    <cellStyle name="60% - Ênfase6 2 2 6" xfId="0"/>
    <cellStyle name="60% - Ênfase6 2 2 6 2" xfId="0"/>
    <cellStyle name="60% - Ênfase6 2 2 6 3" xfId="0"/>
    <cellStyle name="60% - Ênfase6 2 2 6 4" xfId="0"/>
    <cellStyle name="60% - Ênfase6 2 2 6 5" xfId="0"/>
    <cellStyle name="60% - Ênfase6 2 2 7" xfId="0"/>
    <cellStyle name="60% - Ênfase6 2 2 8" xfId="0"/>
    <cellStyle name="60% - Ênfase6 2 2 9" xfId="0"/>
    <cellStyle name="60% - Ênfase6 2 3" xfId="0"/>
    <cellStyle name="60% - Ênfase6 2 3 2" xfId="0"/>
    <cellStyle name="60% - Ênfase6 2 3 3" xfId="0"/>
    <cellStyle name="60% - Ênfase6 2 3 4" xfId="0"/>
    <cellStyle name="60% - Ênfase6 2 3 5" xfId="0"/>
    <cellStyle name="60% - Ênfase6 2 4" xfId="0"/>
    <cellStyle name="60% - Ênfase6 2 4 2" xfId="0"/>
    <cellStyle name="60% - Ênfase6 2 4 3" xfId="0"/>
    <cellStyle name="60% - Ênfase6 2 4 4" xfId="0"/>
    <cellStyle name="60% - Ênfase6 2 4 5" xfId="0"/>
    <cellStyle name="60% - Ênfase6 2 5" xfId="0"/>
    <cellStyle name="60% - Ênfase6 2 5 2" xfId="0"/>
    <cellStyle name="60% - Ênfase6 2 5 3" xfId="0"/>
    <cellStyle name="60% - Ênfase6 2 5 4" xfId="0"/>
    <cellStyle name="60% - Ênfase6 2 5 5" xfId="0"/>
    <cellStyle name="60% - Ênfase6 2 6" xfId="0"/>
    <cellStyle name="60% - Ênfase6 2 6 2" xfId="0"/>
    <cellStyle name="60% - Ênfase6 2 6 3" xfId="0"/>
    <cellStyle name="60% - Ênfase6 2 6 4" xfId="0"/>
    <cellStyle name="60% - Ênfase6 2 6 5" xfId="0"/>
    <cellStyle name="60% - Ênfase6 2 7" xfId="0"/>
    <cellStyle name="60% - Ênfase6 2 7 2" xfId="0"/>
    <cellStyle name="60% - Ênfase6 2 7 3" xfId="0"/>
    <cellStyle name="60% - Ênfase6 2 7 4" xfId="0"/>
    <cellStyle name="60% - Ênfase6 2 7 5" xfId="0"/>
    <cellStyle name="60% - Ênfase6 2 8" xfId="0"/>
    <cellStyle name="60% - Ênfase6 2 9" xfId="0"/>
    <cellStyle name="60% - Ênfase6 3" xfId="0"/>
    <cellStyle name="60% - Ênfase6 3 10" xfId="0"/>
    <cellStyle name="60% - Ênfase6 3 11" xfId="0"/>
    <cellStyle name="60% - Ênfase6 3 2" xfId="0"/>
    <cellStyle name="60% - Ênfase6 3 2 10" xfId="0"/>
    <cellStyle name="60% - Ênfase6 3 2 2" xfId="0"/>
    <cellStyle name="60% - Ênfase6 3 2 2 2" xfId="0"/>
    <cellStyle name="60% - Ênfase6 3 2 2 3" xfId="0"/>
    <cellStyle name="60% - Ênfase6 3 2 2 4" xfId="0"/>
    <cellStyle name="60% - Ênfase6 3 2 2 5" xfId="0"/>
    <cellStyle name="60% - Ênfase6 3 2 3" xfId="0"/>
    <cellStyle name="60% - Ênfase6 3 2 3 2" xfId="0"/>
    <cellStyle name="60% - Ênfase6 3 2 3 3" xfId="0"/>
    <cellStyle name="60% - Ênfase6 3 2 3 4" xfId="0"/>
    <cellStyle name="60% - Ênfase6 3 2 3 5" xfId="0"/>
    <cellStyle name="60% - Ênfase6 3 2 4" xfId="0"/>
    <cellStyle name="60% - Ênfase6 3 2 4 2" xfId="0"/>
    <cellStyle name="60% - Ênfase6 3 2 4 3" xfId="0"/>
    <cellStyle name="60% - Ênfase6 3 2 4 4" xfId="0"/>
    <cellStyle name="60% - Ênfase6 3 2 4 5" xfId="0"/>
    <cellStyle name="60% - Ênfase6 3 2 5" xfId="0"/>
    <cellStyle name="60% - Ênfase6 3 2 5 2" xfId="0"/>
    <cellStyle name="60% - Ênfase6 3 2 5 3" xfId="0"/>
    <cellStyle name="60% - Ênfase6 3 2 5 4" xfId="0"/>
    <cellStyle name="60% - Ênfase6 3 2 5 5" xfId="0"/>
    <cellStyle name="60% - Ênfase6 3 2 6" xfId="0"/>
    <cellStyle name="60% - Ênfase6 3 2 6 2" xfId="0"/>
    <cellStyle name="60% - Ênfase6 3 2 6 3" xfId="0"/>
    <cellStyle name="60% - Ênfase6 3 2 6 4" xfId="0"/>
    <cellStyle name="60% - Ênfase6 3 2 6 5" xfId="0"/>
    <cellStyle name="60% - Ênfase6 3 2 7" xfId="0"/>
    <cellStyle name="60% - Ênfase6 3 2 8" xfId="0"/>
    <cellStyle name="60% - Ênfase6 3 2 9" xfId="0"/>
    <cellStyle name="60% - Ênfase6 3 3" xfId="0"/>
    <cellStyle name="60% - Ênfase6 3 3 2" xfId="0"/>
    <cellStyle name="60% - Ênfase6 3 3 3" xfId="0"/>
    <cellStyle name="60% - Ênfase6 3 3 4" xfId="0"/>
    <cellStyle name="60% - Ênfase6 3 3 5" xfId="0"/>
    <cellStyle name="60% - Ênfase6 3 4" xfId="0"/>
    <cellStyle name="60% - Ênfase6 3 4 2" xfId="0"/>
    <cellStyle name="60% - Ênfase6 3 4 3" xfId="0"/>
    <cellStyle name="60% - Ênfase6 3 4 4" xfId="0"/>
    <cellStyle name="60% - Ênfase6 3 4 5" xfId="0"/>
    <cellStyle name="60% - Ênfase6 3 5" xfId="0"/>
    <cellStyle name="60% - Ênfase6 3 5 2" xfId="0"/>
    <cellStyle name="60% - Ênfase6 3 5 3" xfId="0"/>
    <cellStyle name="60% - Ênfase6 3 5 4" xfId="0"/>
    <cellStyle name="60% - Ênfase6 3 5 5" xfId="0"/>
    <cellStyle name="60% - Ênfase6 3 6" xfId="0"/>
    <cellStyle name="60% - Ênfase6 3 6 2" xfId="0"/>
    <cellStyle name="60% - Ênfase6 3 6 3" xfId="0"/>
    <cellStyle name="60% - Ênfase6 3 6 4" xfId="0"/>
    <cellStyle name="60% - Ênfase6 3 6 5" xfId="0"/>
    <cellStyle name="60% - Ênfase6 3 7" xfId="0"/>
    <cellStyle name="60% - Ênfase6 3 7 2" xfId="0"/>
    <cellStyle name="60% - Ênfase6 3 7 3" xfId="0"/>
    <cellStyle name="60% - Ênfase6 3 7 4" xfId="0"/>
    <cellStyle name="60% - Ênfase6 3 7 5" xfId="0"/>
    <cellStyle name="60% - Ênfase6 3 8" xfId="0"/>
    <cellStyle name="60% - Ênfase6 3 9" xfId="0"/>
    <cellStyle name="60% - Ênfase6 37" xfId="0"/>
    <cellStyle name="60% - Ênfase6 4" xfId="0"/>
    <cellStyle name="60% - Ênfase6 4 10" xfId="0"/>
    <cellStyle name="60% - Ênfase6 4 11" xfId="0"/>
    <cellStyle name="60% - Ênfase6 4 12" xfId="0"/>
    <cellStyle name="60% - Ênfase6 4 13" xfId="0"/>
    <cellStyle name="60% - Ênfase6 4 14" xfId="0"/>
    <cellStyle name="60% - Ênfase6 4 15" xfId="0"/>
    <cellStyle name="60% - Ênfase6 4 16" xfId="0"/>
    <cellStyle name="60% - Ênfase6 4 17" xfId="0"/>
    <cellStyle name="60% - Ênfase6 4 18" xfId="0"/>
    <cellStyle name="60% - Ênfase6 4 19" xfId="0"/>
    <cellStyle name="60% - Ênfase6 4 2" xfId="0"/>
    <cellStyle name="60% - Ênfase6 4 2 2" xfId="0"/>
    <cellStyle name="60% - Ênfase6 4 2 2 2" xfId="0"/>
    <cellStyle name="60% - Ênfase6 4 2 2 3" xfId="0"/>
    <cellStyle name="60% - Ênfase6 4 2 2 4" xfId="0"/>
    <cellStyle name="60% - Ênfase6 4 2 2 5" xfId="0"/>
    <cellStyle name="60% - Ênfase6 4 2 3" xfId="0"/>
    <cellStyle name="60% - Ênfase6 4 2 4" xfId="0"/>
    <cellStyle name="60% - Ênfase6 4 2 5" xfId="0"/>
    <cellStyle name="60% - Ênfase6 4 2 6" xfId="0"/>
    <cellStyle name="60% - Ênfase6 4 2 7" xfId="0"/>
    <cellStyle name="60% - Ênfase6 4 2 8" xfId="0"/>
    <cellStyle name="60% - Ênfase6 4 2 9" xfId="0"/>
    <cellStyle name="60% - Ênfase6 4 20" xfId="0"/>
    <cellStyle name="60% - Ênfase6 4 21" xfId="0"/>
    <cellStyle name="60% - Ênfase6 4 22" xfId="0"/>
    <cellStyle name="60% - Ênfase6 4 23" xfId="0"/>
    <cellStyle name="60% - Ênfase6 4 24" xfId="0"/>
    <cellStyle name="60% - Ênfase6 4 25" xfId="0"/>
    <cellStyle name="60% - Ênfase6 4 26" xfId="0"/>
    <cellStyle name="60% - Ênfase6 4 27" xfId="0"/>
    <cellStyle name="60% - Ênfase6 4 3" xfId="0"/>
    <cellStyle name="60% - Ênfase6 4 4" xfId="0"/>
    <cellStyle name="60% - Ênfase6 4 5" xfId="0"/>
    <cellStyle name="60% - Ênfase6 4 6" xfId="0"/>
    <cellStyle name="60% - Ênfase6 4 7" xfId="0"/>
    <cellStyle name="60% - Ênfase6 4 8" xfId="0"/>
    <cellStyle name="60% - Ênfase6 4 9" xfId="0"/>
    <cellStyle name="60% - Ênfase6 5" xfId="0"/>
    <cellStyle name="60% - Ênfase6 5 10" xfId="0"/>
    <cellStyle name="60% - Ênfase6 5 11" xfId="0"/>
    <cellStyle name="60% - Ênfase6 5 12" xfId="0"/>
    <cellStyle name="60% - Ênfase6 5 13" xfId="0"/>
    <cellStyle name="60% - Ênfase6 5 14" xfId="0"/>
    <cellStyle name="60% - Ênfase6 5 15" xfId="0"/>
    <cellStyle name="60% - Ênfase6 5 2" xfId="0"/>
    <cellStyle name="60% - Ênfase6 5 2 2" xfId="0"/>
    <cellStyle name="60% - Ênfase6 5 2 3" xfId="0"/>
    <cellStyle name="60% - Ênfase6 5 2 4" xfId="0"/>
    <cellStyle name="60% - Ênfase6 5 2 5" xfId="0"/>
    <cellStyle name="60% - Ênfase6 5 2 6" xfId="0"/>
    <cellStyle name="60% - Ênfase6 5 2 7" xfId="0"/>
    <cellStyle name="60% - Ênfase6 5 2 8" xfId="0"/>
    <cellStyle name="60% - Ênfase6 5 3" xfId="0"/>
    <cellStyle name="60% - Ênfase6 5 4" xfId="0"/>
    <cellStyle name="60% - Ênfase6 5 5" xfId="0"/>
    <cellStyle name="60% - Ênfase6 5 6" xfId="0"/>
    <cellStyle name="60% - Ênfase6 5 7" xfId="0"/>
    <cellStyle name="60% - Ênfase6 5 8" xfId="0"/>
    <cellStyle name="60% - Ênfase6 5 9" xfId="0"/>
    <cellStyle name="60% - Ênfase6 6" xfId="0"/>
    <cellStyle name="60% - Ênfase6 6 10" xfId="0"/>
    <cellStyle name="60% - Ênfase6 6 11" xfId="0"/>
    <cellStyle name="60% - Ênfase6 6 12" xfId="0"/>
    <cellStyle name="60% - Ênfase6 6 13" xfId="0"/>
    <cellStyle name="60% - Ênfase6 6 14" xfId="0"/>
    <cellStyle name="60% - Ênfase6 6 2" xfId="0"/>
    <cellStyle name="60% - Ênfase6 6 3" xfId="0"/>
    <cellStyle name="60% - Ênfase6 6 4" xfId="0"/>
    <cellStyle name="60% - Ênfase6 6 5" xfId="0"/>
    <cellStyle name="60% - Ênfase6 6 6" xfId="0"/>
    <cellStyle name="60% - Ênfase6 6 7" xfId="0"/>
    <cellStyle name="60% - Ênfase6 6 8" xfId="0"/>
    <cellStyle name="60% - Ênfase6 6 9" xfId="0"/>
    <cellStyle name="60% - Ênfase6 7" xfId="0"/>
    <cellStyle name="60% - Ênfase6 7 10" xfId="0"/>
    <cellStyle name="60% - Ênfase6 7 11" xfId="0"/>
    <cellStyle name="60% - Ênfase6 7 12" xfId="0"/>
    <cellStyle name="60% - Ênfase6 7 13" xfId="0"/>
    <cellStyle name="60% - Ênfase6 7 14" xfId="0"/>
    <cellStyle name="60% - Ênfase6 7 2" xfId="0"/>
    <cellStyle name="60% - Ênfase6 7 3" xfId="0"/>
    <cellStyle name="60% - Ênfase6 7 4" xfId="0"/>
    <cellStyle name="60% - Ênfase6 7 5" xfId="0"/>
    <cellStyle name="60% - Ênfase6 7 6" xfId="0"/>
    <cellStyle name="60% - Ênfase6 7 7" xfId="0"/>
    <cellStyle name="60% - Ênfase6 7 8" xfId="0"/>
    <cellStyle name="60% - Ênfase6 7 9" xfId="0"/>
    <cellStyle name="60% - Ênfase6 8" xfId="0"/>
    <cellStyle name="60% - Ênfase6 8 10" xfId="0"/>
    <cellStyle name="60% - Ênfase6 8 11" xfId="0"/>
    <cellStyle name="60% - Ênfase6 8 12" xfId="0"/>
    <cellStyle name="60% - Ênfase6 8 13" xfId="0"/>
    <cellStyle name="60% - Ênfase6 8 14" xfId="0"/>
    <cellStyle name="60% - Ênfase6 8 2" xfId="0"/>
    <cellStyle name="60% - Ênfase6 8 3" xfId="0"/>
    <cellStyle name="60% - Ênfase6 8 4" xfId="0"/>
    <cellStyle name="60% - Ênfase6 8 5" xfId="0"/>
    <cellStyle name="60% - Ênfase6 8 6" xfId="0"/>
    <cellStyle name="60% - Ênfase6 8 7" xfId="0"/>
    <cellStyle name="60% - Ênfase6 8 8" xfId="0"/>
    <cellStyle name="60% - Ênfase6 8 9" xfId="0"/>
    <cellStyle name="60% - Ênfase6 9" xfId="0"/>
    <cellStyle name="Accent 1 1" xfId="0"/>
    <cellStyle name="Accent 1 2" xfId="0"/>
    <cellStyle name="Accent 2 1" xfId="0"/>
    <cellStyle name="Accent 2 2" xfId="0"/>
    <cellStyle name="Accent 3 1" xfId="0"/>
    <cellStyle name="Accent 3 2" xfId="0"/>
    <cellStyle name="Accent 4" xfId="0"/>
    <cellStyle name="Accent 5" xfId="0"/>
    <cellStyle name="Accent1" xfId="0"/>
    <cellStyle name="Accent1 10" xfId="0"/>
    <cellStyle name="Accent1 2" xfId="0"/>
    <cellStyle name="Accent1 2 2" xfId="0"/>
    <cellStyle name="Accent1 3" xfId="0"/>
    <cellStyle name="Accent1 3 2" xfId="0"/>
    <cellStyle name="Accent1 3 3" xfId="0"/>
    <cellStyle name="Accent1 3 4" xfId="0"/>
    <cellStyle name="Accent1 3 5" xfId="0"/>
    <cellStyle name="Accent1 4" xfId="0"/>
    <cellStyle name="Accent1 4 2" xfId="0"/>
    <cellStyle name="Accent1 4 3" xfId="0"/>
    <cellStyle name="Accent1 4 4" xfId="0"/>
    <cellStyle name="Accent1 4 5" xfId="0"/>
    <cellStyle name="Accent1 5" xfId="0"/>
    <cellStyle name="Accent1 5 2" xfId="0"/>
    <cellStyle name="Accent1 5 3" xfId="0"/>
    <cellStyle name="Accent1 5 4" xfId="0"/>
    <cellStyle name="Accent1 5 5" xfId="0"/>
    <cellStyle name="Accent1 6" xfId="0"/>
    <cellStyle name="Accent1 6 2" xfId="0"/>
    <cellStyle name="Accent1 6 3" xfId="0"/>
    <cellStyle name="Accent1 6 4" xfId="0"/>
    <cellStyle name="Accent1 6 5" xfId="0"/>
    <cellStyle name="Accent1 7" xfId="0"/>
    <cellStyle name="Accent1 7 2" xfId="0"/>
    <cellStyle name="Accent1 7 3" xfId="0"/>
    <cellStyle name="Accent1 7 4" xfId="0"/>
    <cellStyle name="Accent1 7 5" xfId="0"/>
    <cellStyle name="Accent1 8" xfId="0"/>
    <cellStyle name="Accent1 9" xfId="0"/>
    <cellStyle name="Accent1_PLANILHA LICITAÇÃO - R5" xfId="0"/>
    <cellStyle name="Accent2" xfId="0"/>
    <cellStyle name="Accent2 10" xfId="0"/>
    <cellStyle name="Accent2 2" xfId="0"/>
    <cellStyle name="Accent2 2 2" xfId="0"/>
    <cellStyle name="Accent2 3" xfId="0"/>
    <cellStyle name="Accent2 3 2" xfId="0"/>
    <cellStyle name="Accent2 3 3" xfId="0"/>
    <cellStyle name="Accent2 3 4" xfId="0"/>
    <cellStyle name="Accent2 3 5" xfId="0"/>
    <cellStyle name="Accent2 4" xfId="0"/>
    <cellStyle name="Accent2 4 2" xfId="0"/>
    <cellStyle name="Accent2 4 3" xfId="0"/>
    <cellStyle name="Accent2 4 4" xfId="0"/>
    <cellStyle name="Accent2 4 5" xfId="0"/>
    <cellStyle name="Accent2 5" xfId="0"/>
    <cellStyle name="Accent2 5 2" xfId="0"/>
    <cellStyle name="Accent2 5 3" xfId="0"/>
    <cellStyle name="Accent2 5 4" xfId="0"/>
    <cellStyle name="Accent2 5 5" xfId="0"/>
    <cellStyle name="Accent2 6" xfId="0"/>
    <cellStyle name="Accent2 6 2" xfId="0"/>
    <cellStyle name="Accent2 6 3" xfId="0"/>
    <cellStyle name="Accent2 6 4" xfId="0"/>
    <cellStyle name="Accent2 6 5" xfId="0"/>
    <cellStyle name="Accent2 7" xfId="0"/>
    <cellStyle name="Accent2 7 2" xfId="0"/>
    <cellStyle name="Accent2 7 3" xfId="0"/>
    <cellStyle name="Accent2 7 4" xfId="0"/>
    <cellStyle name="Accent2 7 5" xfId="0"/>
    <cellStyle name="Accent2 8" xfId="0"/>
    <cellStyle name="Accent2 9" xfId="0"/>
    <cellStyle name="Accent2_PLANILHA LICITAÇÃO - R5" xfId="0"/>
    <cellStyle name="Accent3" xfId="0"/>
    <cellStyle name="Accent3 10" xfId="0"/>
    <cellStyle name="Accent3 2" xfId="0"/>
    <cellStyle name="Accent3 2 2" xfId="0"/>
    <cellStyle name="Accent3 3" xfId="0"/>
    <cellStyle name="Accent3 3 2" xfId="0"/>
    <cellStyle name="Accent3 3 3" xfId="0"/>
    <cellStyle name="Accent3 3 4" xfId="0"/>
    <cellStyle name="Accent3 3 5" xfId="0"/>
    <cellStyle name="Accent3 4" xfId="0"/>
    <cellStyle name="Accent3 4 2" xfId="0"/>
    <cellStyle name="Accent3 4 3" xfId="0"/>
    <cellStyle name="Accent3 4 4" xfId="0"/>
    <cellStyle name="Accent3 4 5" xfId="0"/>
    <cellStyle name="Accent3 5" xfId="0"/>
    <cellStyle name="Accent3 5 2" xfId="0"/>
    <cellStyle name="Accent3 5 3" xfId="0"/>
    <cellStyle name="Accent3 5 4" xfId="0"/>
    <cellStyle name="Accent3 5 5" xfId="0"/>
    <cellStyle name="Accent3 6" xfId="0"/>
    <cellStyle name="Accent3 6 2" xfId="0"/>
    <cellStyle name="Accent3 6 3" xfId="0"/>
    <cellStyle name="Accent3 6 4" xfId="0"/>
    <cellStyle name="Accent3 6 5" xfId="0"/>
    <cellStyle name="Accent3 7" xfId="0"/>
    <cellStyle name="Accent3 7 2" xfId="0"/>
    <cellStyle name="Accent3 7 3" xfId="0"/>
    <cellStyle name="Accent3 7 4" xfId="0"/>
    <cellStyle name="Accent3 7 5" xfId="0"/>
    <cellStyle name="Accent3 8" xfId="0"/>
    <cellStyle name="Accent3 9" xfId="0"/>
    <cellStyle name="Accent3_PLANILHA LICITAÇÃO - R5" xfId="0"/>
    <cellStyle name="Accent4" xfId="0"/>
    <cellStyle name="Accent4 10" xfId="0"/>
    <cellStyle name="Accent4 2" xfId="0"/>
    <cellStyle name="Accent4 2 2" xfId="0"/>
    <cellStyle name="Accent4 3" xfId="0"/>
    <cellStyle name="Accent4 3 2" xfId="0"/>
    <cellStyle name="Accent4 3 3" xfId="0"/>
    <cellStyle name="Accent4 3 4" xfId="0"/>
    <cellStyle name="Accent4 3 5" xfId="0"/>
    <cellStyle name="Accent4 4" xfId="0"/>
    <cellStyle name="Accent4 4 2" xfId="0"/>
    <cellStyle name="Accent4 4 3" xfId="0"/>
    <cellStyle name="Accent4 4 4" xfId="0"/>
    <cellStyle name="Accent4 4 5" xfId="0"/>
    <cellStyle name="Accent4 5" xfId="0"/>
    <cellStyle name="Accent4 5 2" xfId="0"/>
    <cellStyle name="Accent4 5 3" xfId="0"/>
    <cellStyle name="Accent4 5 4" xfId="0"/>
    <cellStyle name="Accent4 5 5" xfId="0"/>
    <cellStyle name="Accent4 6" xfId="0"/>
    <cellStyle name="Accent4 6 2" xfId="0"/>
    <cellStyle name="Accent4 6 3" xfId="0"/>
    <cellStyle name="Accent4 6 4" xfId="0"/>
    <cellStyle name="Accent4 6 5" xfId="0"/>
    <cellStyle name="Accent4 7" xfId="0"/>
    <cellStyle name="Accent4 7 2" xfId="0"/>
    <cellStyle name="Accent4 7 3" xfId="0"/>
    <cellStyle name="Accent4 7 4" xfId="0"/>
    <cellStyle name="Accent4 7 5" xfId="0"/>
    <cellStyle name="Accent4 8" xfId="0"/>
    <cellStyle name="Accent4 9" xfId="0"/>
    <cellStyle name="Accent4_PLANILHA LICITAÇÃO - R5" xfId="0"/>
    <cellStyle name="Accent5" xfId="0"/>
    <cellStyle name="Accent5 10" xfId="0"/>
    <cellStyle name="Accent5 2" xfId="0"/>
    <cellStyle name="Accent5 2 2" xfId="0"/>
    <cellStyle name="Accent5 3" xfId="0"/>
    <cellStyle name="Accent5 3 2" xfId="0"/>
    <cellStyle name="Accent5 3 3" xfId="0"/>
    <cellStyle name="Accent5 3 4" xfId="0"/>
    <cellStyle name="Accent5 3 5" xfId="0"/>
    <cellStyle name="Accent5 4" xfId="0"/>
    <cellStyle name="Accent5 4 2" xfId="0"/>
    <cellStyle name="Accent5 4 3" xfId="0"/>
    <cellStyle name="Accent5 4 4" xfId="0"/>
    <cellStyle name="Accent5 4 5" xfId="0"/>
    <cellStyle name="Accent5 5" xfId="0"/>
    <cellStyle name="Accent5 5 2" xfId="0"/>
    <cellStyle name="Accent5 5 3" xfId="0"/>
    <cellStyle name="Accent5 5 4" xfId="0"/>
    <cellStyle name="Accent5 5 5" xfId="0"/>
    <cellStyle name="Accent5 6" xfId="0"/>
    <cellStyle name="Accent5 6 2" xfId="0"/>
    <cellStyle name="Accent5 6 3" xfId="0"/>
    <cellStyle name="Accent5 6 4" xfId="0"/>
    <cellStyle name="Accent5 6 5" xfId="0"/>
    <cellStyle name="Accent5 7" xfId="0"/>
    <cellStyle name="Accent5 7 2" xfId="0"/>
    <cellStyle name="Accent5 7 3" xfId="0"/>
    <cellStyle name="Accent5 7 4" xfId="0"/>
    <cellStyle name="Accent5 7 5" xfId="0"/>
    <cellStyle name="Accent5 8" xfId="0"/>
    <cellStyle name="Accent5 9" xfId="0"/>
    <cellStyle name="Accent5_PLANILHA LICITAÇÃO - R5" xfId="0"/>
    <cellStyle name="Accent6" xfId="0"/>
    <cellStyle name="Accent6 10" xfId="0"/>
    <cellStyle name="Accent6 2" xfId="0"/>
    <cellStyle name="Accent6 2 2" xfId="0"/>
    <cellStyle name="Accent6 3" xfId="0"/>
    <cellStyle name="Accent6 3 2" xfId="0"/>
    <cellStyle name="Accent6 3 3" xfId="0"/>
    <cellStyle name="Accent6 3 4" xfId="0"/>
    <cellStyle name="Accent6 3 5" xfId="0"/>
    <cellStyle name="Accent6 4" xfId="0"/>
    <cellStyle name="Accent6 4 2" xfId="0"/>
    <cellStyle name="Accent6 4 3" xfId="0"/>
    <cellStyle name="Accent6 4 4" xfId="0"/>
    <cellStyle name="Accent6 4 5" xfId="0"/>
    <cellStyle name="Accent6 5" xfId="0"/>
    <cellStyle name="Accent6 5 10" xfId="0"/>
    <cellStyle name="Accent6 5 11" xfId="0"/>
    <cellStyle name="Accent6 5 12" xfId="0"/>
    <cellStyle name="Accent6 5 13" xfId="0"/>
    <cellStyle name="Accent6 5 14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12" xfId="0"/>
    <cellStyle name="Accent6 6 13" xfId="0"/>
    <cellStyle name="Accent6 6 14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2" xfId="0"/>
    <cellStyle name="Accent6 7 3" xfId="0"/>
    <cellStyle name="Accent6 7 4" xfId="0"/>
    <cellStyle name="Accent6 7 5" xfId="0"/>
    <cellStyle name="Accent6 8" xfId="0"/>
    <cellStyle name="Accent6 9" xfId="0"/>
    <cellStyle name="Accent6_PLANILHA LICITAÇÃO - R5" xfId="0"/>
    <cellStyle name="Accent_Planilha Orçamentária - Conde Dolabela - Gustavo Barbi" xfId="0"/>
    <cellStyle name="Bad 1" xfId="0"/>
    <cellStyle name="Bad 1 10" xfId="0"/>
    <cellStyle name="Bad 1 2" xfId="0"/>
    <cellStyle name="Bad 1 3" xfId="0"/>
    <cellStyle name="Bad 1 4" xfId="0"/>
    <cellStyle name="Bad 1 5" xfId="0"/>
    <cellStyle name="Bad 1 6" xfId="0"/>
    <cellStyle name="Bad 1 7" xfId="0"/>
    <cellStyle name="Bad 1 8" xfId="0"/>
    <cellStyle name="Bad 1 9" xfId="0"/>
    <cellStyle name="Bad 10" xfId="0"/>
    <cellStyle name="Bad 11" xfId="0"/>
    <cellStyle name="Bad 12" xfId="0"/>
    <cellStyle name="Bad 13" xfId="0"/>
    <cellStyle name="Bad 2" xfId="0"/>
    <cellStyle name="Bad 2 10" xfId="0"/>
    <cellStyle name="Bad 2 11" xfId="0"/>
    <cellStyle name="Bad 2 2" xfId="0"/>
    <cellStyle name="Bad 2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PLANILHA LICITAÇÃO - R5" xfId="0"/>
    <cellStyle name="Bom 10" xfId="0"/>
    <cellStyle name="Bom 11" xfId="0"/>
    <cellStyle name="Bom 12" xfId="0"/>
    <cellStyle name="Bom 13" xfId="0"/>
    <cellStyle name="Bom 14" xfId="0"/>
    <cellStyle name="Bom 15" xfId="0"/>
    <cellStyle name="Bom 16" xfId="0"/>
    <cellStyle name="Bom 17" xfId="0"/>
    <cellStyle name="Bom 18" xfId="0"/>
    <cellStyle name="Bom 19" xfId="0"/>
    <cellStyle name="Bom 2" xfId="0"/>
    <cellStyle name="Bom 2 10" xfId="0"/>
    <cellStyle name="Bom 2 11" xfId="0"/>
    <cellStyle name="Bom 2 12" xfId="0"/>
    <cellStyle name="Bom 2 13" xfId="0"/>
    <cellStyle name="Bom 2 14" xfId="0"/>
    <cellStyle name="Bom 2 15" xfId="0"/>
    <cellStyle name="Bom 2 16" xfId="0"/>
    <cellStyle name="Bom 2 17" xfId="0"/>
    <cellStyle name="Bom 2 18" xfId="0"/>
    <cellStyle name="Bom 2 19" xfId="0"/>
    <cellStyle name="Bom 2 2" xfId="0"/>
    <cellStyle name="Bom 2 2 10" xfId="0"/>
    <cellStyle name="Bom 2 2 11" xfId="0"/>
    <cellStyle name="Bom 2 2 12" xfId="0"/>
    <cellStyle name="Bom 2 2 13" xfId="0"/>
    <cellStyle name="Bom 2 2 14" xfId="0"/>
    <cellStyle name="Bom 2 2 15" xfId="0"/>
    <cellStyle name="Bom 2 2 16" xfId="0"/>
    <cellStyle name="Bom 2 2 17" xfId="0"/>
    <cellStyle name="Bom 2 2 18" xfId="0"/>
    <cellStyle name="Bom 2 2 19" xfId="0"/>
    <cellStyle name="Bom 2 2 2" xfId="0"/>
    <cellStyle name="Bom 2 2 2 10" xfId="0"/>
    <cellStyle name="Bom 2 2 2 11" xfId="0"/>
    <cellStyle name="Bom 2 2 2 12" xfId="0"/>
    <cellStyle name="Bom 2 2 2 13" xfId="0"/>
    <cellStyle name="Bom 2 2 2 14" xfId="0"/>
    <cellStyle name="Bom 2 2 2 2" xfId="0"/>
    <cellStyle name="Bom 2 2 2 3" xfId="0"/>
    <cellStyle name="Bom 2 2 2 4" xfId="0"/>
    <cellStyle name="Bom 2 2 2 5" xfId="0"/>
    <cellStyle name="Bom 2 2 2 6" xfId="0"/>
    <cellStyle name="Bom 2 2 2 7" xfId="0"/>
    <cellStyle name="Bom 2 2 2 8" xfId="0"/>
    <cellStyle name="Bom 2 2 2 9" xfId="0"/>
    <cellStyle name="Bom 2 2 3" xfId="0"/>
    <cellStyle name="Bom 2 2 3 10" xfId="0"/>
    <cellStyle name="Bom 2 2 3 11" xfId="0"/>
    <cellStyle name="Bom 2 2 3 12" xfId="0"/>
    <cellStyle name="Bom 2 2 3 13" xfId="0"/>
    <cellStyle name="Bom 2 2 3 14" xfId="0"/>
    <cellStyle name="Bom 2 2 3 2" xfId="0"/>
    <cellStyle name="Bom 2 2 3 3" xfId="0"/>
    <cellStyle name="Bom 2 2 3 4" xfId="0"/>
    <cellStyle name="Bom 2 2 3 5" xfId="0"/>
    <cellStyle name="Bom 2 2 3 6" xfId="0"/>
    <cellStyle name="Bom 2 2 3 7" xfId="0"/>
    <cellStyle name="Bom 2 2 3 8" xfId="0"/>
    <cellStyle name="Bom 2 2 3 9" xfId="0"/>
    <cellStyle name="Bom 2 2 4" xfId="0"/>
    <cellStyle name="Bom 2 2 4 10" xfId="0"/>
    <cellStyle name="Bom 2 2 4 11" xfId="0"/>
    <cellStyle name="Bom 2 2 4 12" xfId="0"/>
    <cellStyle name="Bom 2 2 4 13" xfId="0"/>
    <cellStyle name="Bom 2 2 4 14" xfId="0"/>
    <cellStyle name="Bom 2 2 4 2" xfId="0"/>
    <cellStyle name="Bom 2 2 4 3" xfId="0"/>
    <cellStyle name="Bom 2 2 4 4" xfId="0"/>
    <cellStyle name="Bom 2 2 4 5" xfId="0"/>
    <cellStyle name="Bom 2 2 4 6" xfId="0"/>
    <cellStyle name="Bom 2 2 4 7" xfId="0"/>
    <cellStyle name="Bom 2 2 4 8" xfId="0"/>
    <cellStyle name="Bom 2 2 4 9" xfId="0"/>
    <cellStyle name="Bom 2 2 5" xfId="0"/>
    <cellStyle name="Bom 2 2 5 10" xfId="0"/>
    <cellStyle name="Bom 2 2 5 11" xfId="0"/>
    <cellStyle name="Bom 2 2 5 12" xfId="0"/>
    <cellStyle name="Bom 2 2 5 13" xfId="0"/>
    <cellStyle name="Bom 2 2 5 14" xfId="0"/>
    <cellStyle name="Bom 2 2 5 2" xfId="0"/>
    <cellStyle name="Bom 2 2 5 3" xfId="0"/>
    <cellStyle name="Bom 2 2 5 4" xfId="0"/>
    <cellStyle name="Bom 2 2 5 5" xfId="0"/>
    <cellStyle name="Bom 2 2 5 6" xfId="0"/>
    <cellStyle name="Bom 2 2 5 7" xfId="0"/>
    <cellStyle name="Bom 2 2 5 8" xfId="0"/>
    <cellStyle name="Bom 2 2 5 9" xfId="0"/>
    <cellStyle name="Bom 2 2 6" xfId="0"/>
    <cellStyle name="Bom 2 2 6 10" xfId="0"/>
    <cellStyle name="Bom 2 2 6 11" xfId="0"/>
    <cellStyle name="Bom 2 2 6 12" xfId="0"/>
    <cellStyle name="Bom 2 2 6 13" xfId="0"/>
    <cellStyle name="Bom 2 2 6 14" xfId="0"/>
    <cellStyle name="Bom 2 2 6 2" xfId="0"/>
    <cellStyle name="Bom 2 2 6 3" xfId="0"/>
    <cellStyle name="Bom 2 2 6 4" xfId="0"/>
    <cellStyle name="Bom 2 2 6 5" xfId="0"/>
    <cellStyle name="Bom 2 2 6 6" xfId="0"/>
    <cellStyle name="Bom 2 2 6 7" xfId="0"/>
    <cellStyle name="Bom 2 2 6 8" xfId="0"/>
    <cellStyle name="Bom 2 2 6 9" xfId="0"/>
    <cellStyle name="Bom 2 2 7" xfId="0"/>
    <cellStyle name="Bom 2 2 8" xfId="0"/>
    <cellStyle name="Bom 2 2 9" xfId="0"/>
    <cellStyle name="Bom 2 20" xfId="0"/>
    <cellStyle name="Bom 2 3" xfId="0"/>
    <cellStyle name="Bom 2 3 10" xfId="0"/>
    <cellStyle name="Bom 2 3 11" xfId="0"/>
    <cellStyle name="Bom 2 3 12" xfId="0"/>
    <cellStyle name="Bom 2 3 13" xfId="0"/>
    <cellStyle name="Bom 2 3 14" xfId="0"/>
    <cellStyle name="Bom 2 3 2" xfId="0"/>
    <cellStyle name="Bom 2 3 3" xfId="0"/>
    <cellStyle name="Bom 2 3 4" xfId="0"/>
    <cellStyle name="Bom 2 3 5" xfId="0"/>
    <cellStyle name="Bom 2 3 6" xfId="0"/>
    <cellStyle name="Bom 2 3 7" xfId="0"/>
    <cellStyle name="Bom 2 3 8" xfId="0"/>
    <cellStyle name="Bom 2 3 9" xfId="0"/>
    <cellStyle name="Bom 2 4" xfId="0"/>
    <cellStyle name="Bom 2 4 10" xfId="0"/>
    <cellStyle name="Bom 2 4 11" xfId="0"/>
    <cellStyle name="Bom 2 4 12" xfId="0"/>
    <cellStyle name="Bom 2 4 13" xfId="0"/>
    <cellStyle name="Bom 2 4 14" xfId="0"/>
    <cellStyle name="Bom 2 4 2" xfId="0"/>
    <cellStyle name="Bom 2 4 3" xfId="0"/>
    <cellStyle name="Bom 2 4 4" xfId="0"/>
    <cellStyle name="Bom 2 4 5" xfId="0"/>
    <cellStyle name="Bom 2 4 6" xfId="0"/>
    <cellStyle name="Bom 2 4 7" xfId="0"/>
    <cellStyle name="Bom 2 4 8" xfId="0"/>
    <cellStyle name="Bom 2 4 9" xfId="0"/>
    <cellStyle name="Bom 2 5" xfId="0"/>
    <cellStyle name="Bom 2 5 10" xfId="0"/>
    <cellStyle name="Bom 2 5 11" xfId="0"/>
    <cellStyle name="Bom 2 5 12" xfId="0"/>
    <cellStyle name="Bom 2 5 13" xfId="0"/>
    <cellStyle name="Bom 2 5 14" xfId="0"/>
    <cellStyle name="Bom 2 5 2" xfId="0"/>
    <cellStyle name="Bom 2 5 3" xfId="0"/>
    <cellStyle name="Bom 2 5 4" xfId="0"/>
    <cellStyle name="Bom 2 5 5" xfId="0"/>
    <cellStyle name="Bom 2 5 6" xfId="0"/>
    <cellStyle name="Bom 2 5 7" xfId="0"/>
    <cellStyle name="Bom 2 5 8" xfId="0"/>
    <cellStyle name="Bom 2 5 9" xfId="0"/>
    <cellStyle name="Bom 2 6" xfId="0"/>
    <cellStyle name="Bom 2 6 10" xfId="0"/>
    <cellStyle name="Bom 2 6 11" xfId="0"/>
    <cellStyle name="Bom 2 6 12" xfId="0"/>
    <cellStyle name="Bom 2 6 13" xfId="0"/>
    <cellStyle name="Bom 2 6 14" xfId="0"/>
    <cellStyle name="Bom 2 6 2" xfId="0"/>
    <cellStyle name="Bom 2 6 3" xfId="0"/>
    <cellStyle name="Bom 2 6 4" xfId="0"/>
    <cellStyle name="Bom 2 6 5" xfId="0"/>
    <cellStyle name="Bom 2 6 6" xfId="0"/>
    <cellStyle name="Bom 2 6 7" xfId="0"/>
    <cellStyle name="Bom 2 6 8" xfId="0"/>
    <cellStyle name="Bom 2 6 9" xfId="0"/>
    <cellStyle name="Bom 2 7" xfId="0"/>
    <cellStyle name="Bom 2 7 10" xfId="0"/>
    <cellStyle name="Bom 2 7 11" xfId="0"/>
    <cellStyle name="Bom 2 7 12" xfId="0"/>
    <cellStyle name="Bom 2 7 13" xfId="0"/>
    <cellStyle name="Bom 2 7 14" xfId="0"/>
    <cellStyle name="Bom 2 7 2" xfId="0"/>
    <cellStyle name="Bom 2 7 3" xfId="0"/>
    <cellStyle name="Bom 2 7 4" xfId="0"/>
    <cellStyle name="Bom 2 7 5" xfId="0"/>
    <cellStyle name="Bom 2 7 6" xfId="0"/>
    <cellStyle name="Bom 2 7 7" xfId="0"/>
    <cellStyle name="Bom 2 7 8" xfId="0"/>
    <cellStyle name="Bom 2 7 9" xfId="0"/>
    <cellStyle name="Bom 2 8" xfId="0"/>
    <cellStyle name="Bom 2 9" xfId="0"/>
    <cellStyle name="Bom 20" xfId="0"/>
    <cellStyle name="Bom 21" xfId="0"/>
    <cellStyle name="Bom 3" xfId="0"/>
    <cellStyle name="Bom 3 10" xfId="0"/>
    <cellStyle name="Bom 3 11" xfId="0"/>
    <cellStyle name="Bom 3 12" xfId="0"/>
    <cellStyle name="Bom 3 13" xfId="0"/>
    <cellStyle name="Bom 3 14" xfId="0"/>
    <cellStyle name="Bom 3 15" xfId="0"/>
    <cellStyle name="Bom 3 16" xfId="0"/>
    <cellStyle name="Bom 3 17" xfId="0"/>
    <cellStyle name="Bom 3 18" xfId="0"/>
    <cellStyle name="Bom 3 19" xfId="0"/>
    <cellStyle name="Bom 3 2" xfId="0"/>
    <cellStyle name="Bom 3 2 10" xfId="0"/>
    <cellStyle name="Bom 3 2 11" xfId="0"/>
    <cellStyle name="Bom 3 2 12" xfId="0"/>
    <cellStyle name="Bom 3 2 13" xfId="0"/>
    <cellStyle name="Bom 3 2 14" xfId="0"/>
    <cellStyle name="Bom 3 2 15" xfId="0"/>
    <cellStyle name="Bom 3 2 16" xfId="0"/>
    <cellStyle name="Bom 3 2 17" xfId="0"/>
    <cellStyle name="Bom 3 2 18" xfId="0"/>
    <cellStyle name="Bom 3 2 19" xfId="0"/>
    <cellStyle name="Bom 3 2 2" xfId="0"/>
    <cellStyle name="Bom 3 2 2 10" xfId="0"/>
    <cellStyle name="Bom 3 2 2 11" xfId="0"/>
    <cellStyle name="Bom 3 2 2 12" xfId="0"/>
    <cellStyle name="Bom 3 2 2 13" xfId="0"/>
    <cellStyle name="Bom 3 2 2 14" xfId="0"/>
    <cellStyle name="Bom 3 2 2 2" xfId="0"/>
    <cellStyle name="Bom 3 2 2 3" xfId="0"/>
    <cellStyle name="Bom 3 2 2 4" xfId="0"/>
    <cellStyle name="Bom 3 2 2 5" xfId="0"/>
    <cellStyle name="Bom 3 2 2 6" xfId="0"/>
    <cellStyle name="Bom 3 2 2 7" xfId="0"/>
    <cellStyle name="Bom 3 2 2 8" xfId="0"/>
    <cellStyle name="Bom 3 2 2 9" xfId="0"/>
    <cellStyle name="Bom 3 2 3" xfId="0"/>
    <cellStyle name="Bom 3 2 3 10" xfId="0"/>
    <cellStyle name="Bom 3 2 3 11" xfId="0"/>
    <cellStyle name="Bom 3 2 3 12" xfId="0"/>
    <cellStyle name="Bom 3 2 3 13" xfId="0"/>
    <cellStyle name="Bom 3 2 3 14" xfId="0"/>
    <cellStyle name="Bom 3 2 3 2" xfId="0"/>
    <cellStyle name="Bom 3 2 3 3" xfId="0"/>
    <cellStyle name="Bom 3 2 3 4" xfId="0"/>
    <cellStyle name="Bom 3 2 3 5" xfId="0"/>
    <cellStyle name="Bom 3 2 3 6" xfId="0"/>
    <cellStyle name="Bom 3 2 3 7" xfId="0"/>
    <cellStyle name="Bom 3 2 3 8" xfId="0"/>
    <cellStyle name="Bom 3 2 3 9" xfId="0"/>
    <cellStyle name="Bom 3 2 4" xfId="0"/>
    <cellStyle name="Bom 3 2 4 10" xfId="0"/>
    <cellStyle name="Bom 3 2 4 11" xfId="0"/>
    <cellStyle name="Bom 3 2 4 12" xfId="0"/>
    <cellStyle name="Bom 3 2 4 13" xfId="0"/>
    <cellStyle name="Bom 3 2 4 14" xfId="0"/>
    <cellStyle name="Bom 3 2 4 2" xfId="0"/>
    <cellStyle name="Bom 3 2 4 3" xfId="0"/>
    <cellStyle name="Bom 3 2 4 4" xfId="0"/>
    <cellStyle name="Bom 3 2 4 5" xfId="0"/>
    <cellStyle name="Bom 3 2 4 6" xfId="0"/>
    <cellStyle name="Bom 3 2 4 7" xfId="0"/>
    <cellStyle name="Bom 3 2 4 8" xfId="0"/>
    <cellStyle name="Bom 3 2 4 9" xfId="0"/>
    <cellStyle name="Bom 3 2 5" xfId="0"/>
    <cellStyle name="Bom 3 2 5 10" xfId="0"/>
    <cellStyle name="Bom 3 2 5 11" xfId="0"/>
    <cellStyle name="Bom 3 2 5 12" xfId="0"/>
    <cellStyle name="Bom 3 2 5 13" xfId="0"/>
    <cellStyle name="Bom 3 2 5 14" xfId="0"/>
    <cellStyle name="Bom 3 2 5 2" xfId="0"/>
    <cellStyle name="Bom 3 2 5 3" xfId="0"/>
    <cellStyle name="Bom 3 2 5 4" xfId="0"/>
    <cellStyle name="Bom 3 2 5 5" xfId="0"/>
    <cellStyle name="Bom 3 2 5 6" xfId="0"/>
    <cellStyle name="Bom 3 2 5 7" xfId="0"/>
    <cellStyle name="Bom 3 2 5 8" xfId="0"/>
    <cellStyle name="Bom 3 2 5 9" xfId="0"/>
    <cellStyle name="Bom 3 2 6" xfId="0"/>
    <cellStyle name="Bom 3 2 6 10" xfId="0"/>
    <cellStyle name="Bom 3 2 6 11" xfId="0"/>
    <cellStyle name="Bom 3 2 6 12" xfId="0"/>
    <cellStyle name="Bom 3 2 6 13" xfId="0"/>
    <cellStyle name="Bom 3 2 6 14" xfId="0"/>
    <cellStyle name="Bom 3 2 6 2" xfId="0"/>
    <cellStyle name="Bom 3 2 6 3" xfId="0"/>
    <cellStyle name="Bom 3 2 6 4" xfId="0"/>
    <cellStyle name="Bom 3 2 6 5" xfId="0"/>
    <cellStyle name="Bom 3 2 6 6" xfId="0"/>
    <cellStyle name="Bom 3 2 6 7" xfId="0"/>
    <cellStyle name="Bom 3 2 6 8" xfId="0"/>
    <cellStyle name="Bom 3 2 6 9" xfId="0"/>
    <cellStyle name="Bom 3 2 7" xfId="0"/>
    <cellStyle name="Bom 3 2 8" xfId="0"/>
    <cellStyle name="Bom 3 2 9" xfId="0"/>
    <cellStyle name="Bom 3 20" xfId="0"/>
    <cellStyle name="Bom 3 3" xfId="0"/>
    <cellStyle name="Bom 3 3 10" xfId="0"/>
    <cellStyle name="Bom 3 3 11" xfId="0"/>
    <cellStyle name="Bom 3 3 12" xfId="0"/>
    <cellStyle name="Bom 3 3 13" xfId="0"/>
    <cellStyle name="Bom 3 3 14" xfId="0"/>
    <cellStyle name="Bom 3 3 2" xfId="0"/>
    <cellStyle name="Bom 3 3 3" xfId="0"/>
    <cellStyle name="Bom 3 3 4" xfId="0"/>
    <cellStyle name="Bom 3 3 5" xfId="0"/>
    <cellStyle name="Bom 3 3 6" xfId="0"/>
    <cellStyle name="Bom 3 3 7" xfId="0"/>
    <cellStyle name="Bom 3 3 8" xfId="0"/>
    <cellStyle name="Bom 3 3 9" xfId="0"/>
    <cellStyle name="Bom 3 4" xfId="0"/>
    <cellStyle name="Bom 3 4 10" xfId="0"/>
    <cellStyle name="Bom 3 4 11" xfId="0"/>
    <cellStyle name="Bom 3 4 12" xfId="0"/>
    <cellStyle name="Bom 3 4 13" xfId="0"/>
    <cellStyle name="Bom 3 4 14" xfId="0"/>
    <cellStyle name="Bom 3 4 2" xfId="0"/>
    <cellStyle name="Bom 3 4 3" xfId="0"/>
    <cellStyle name="Bom 3 4 4" xfId="0"/>
    <cellStyle name="Bom 3 4 5" xfId="0"/>
    <cellStyle name="Bom 3 4 6" xfId="0"/>
    <cellStyle name="Bom 3 4 7" xfId="0"/>
    <cellStyle name="Bom 3 4 8" xfId="0"/>
    <cellStyle name="Bom 3 4 9" xfId="0"/>
    <cellStyle name="Bom 3 5" xfId="0"/>
    <cellStyle name="Bom 3 5 10" xfId="0"/>
    <cellStyle name="Bom 3 5 11" xfId="0"/>
    <cellStyle name="Bom 3 5 12" xfId="0"/>
    <cellStyle name="Bom 3 5 13" xfId="0"/>
    <cellStyle name="Bom 3 5 14" xfId="0"/>
    <cellStyle name="Bom 3 5 2" xfId="0"/>
    <cellStyle name="Bom 3 5 3" xfId="0"/>
    <cellStyle name="Bom 3 5 4" xfId="0"/>
    <cellStyle name="Bom 3 5 5" xfId="0"/>
    <cellStyle name="Bom 3 5 6" xfId="0"/>
    <cellStyle name="Bom 3 5 7" xfId="0"/>
    <cellStyle name="Bom 3 5 8" xfId="0"/>
    <cellStyle name="Bom 3 5 9" xfId="0"/>
    <cellStyle name="Bom 3 6" xfId="0"/>
    <cellStyle name="Bom 3 6 10" xfId="0"/>
    <cellStyle name="Bom 3 6 11" xfId="0"/>
    <cellStyle name="Bom 3 6 12" xfId="0"/>
    <cellStyle name="Bom 3 6 13" xfId="0"/>
    <cellStyle name="Bom 3 6 14" xfId="0"/>
    <cellStyle name="Bom 3 6 2" xfId="0"/>
    <cellStyle name="Bom 3 6 3" xfId="0"/>
    <cellStyle name="Bom 3 6 4" xfId="0"/>
    <cellStyle name="Bom 3 6 5" xfId="0"/>
    <cellStyle name="Bom 3 6 6" xfId="0"/>
    <cellStyle name="Bom 3 6 7" xfId="0"/>
    <cellStyle name="Bom 3 6 8" xfId="0"/>
    <cellStyle name="Bom 3 6 9" xfId="0"/>
    <cellStyle name="Bom 3 7" xfId="0"/>
    <cellStyle name="Bom 3 7 10" xfId="0"/>
    <cellStyle name="Bom 3 7 11" xfId="0"/>
    <cellStyle name="Bom 3 7 12" xfId="0"/>
    <cellStyle name="Bom 3 7 13" xfId="0"/>
    <cellStyle name="Bom 3 7 14" xfId="0"/>
    <cellStyle name="Bom 3 7 2" xfId="0"/>
    <cellStyle name="Bom 3 7 3" xfId="0"/>
    <cellStyle name="Bom 3 7 4" xfId="0"/>
    <cellStyle name="Bom 3 7 5" xfId="0"/>
    <cellStyle name="Bom 3 7 6" xfId="0"/>
    <cellStyle name="Bom 3 7 7" xfId="0"/>
    <cellStyle name="Bom 3 7 8" xfId="0"/>
    <cellStyle name="Bom 3 7 9" xfId="0"/>
    <cellStyle name="Bom 3 8" xfId="0"/>
    <cellStyle name="Bom 3 9" xfId="0"/>
    <cellStyle name="Bom 4" xfId="0"/>
    <cellStyle name="Bom 4 10" xfId="0"/>
    <cellStyle name="Bom 4 11" xfId="0"/>
    <cellStyle name="Bom 4 12" xfId="0"/>
    <cellStyle name="Bom 4 13" xfId="0"/>
    <cellStyle name="Bom 4 14" xfId="0"/>
    <cellStyle name="Bom 4 15" xfId="0"/>
    <cellStyle name="Bom 4 16" xfId="0"/>
    <cellStyle name="Bom 4 17" xfId="0"/>
    <cellStyle name="Bom 4 18" xfId="0"/>
    <cellStyle name="Bom 4 19" xfId="0"/>
    <cellStyle name="Bom 4 2" xfId="0"/>
    <cellStyle name="Bom 4 2 10" xfId="0"/>
    <cellStyle name="Bom 4 2 11" xfId="0"/>
    <cellStyle name="Bom 4 2 12" xfId="0"/>
    <cellStyle name="Bom 4 2 2" xfId="0"/>
    <cellStyle name="Bom 4 2 2 2" xfId="0"/>
    <cellStyle name="Bom 4 2 2 3" xfId="0"/>
    <cellStyle name="Bom 4 2 2 4" xfId="0"/>
    <cellStyle name="Bom 4 2 2 5" xfId="0"/>
    <cellStyle name="Bom 4 2 3" xfId="0"/>
    <cellStyle name="Bom 4 2 4" xfId="0"/>
    <cellStyle name="Bom 4 2 5" xfId="0"/>
    <cellStyle name="Bom 4 2 6" xfId="0"/>
    <cellStyle name="Bom 4 2 7" xfId="0"/>
    <cellStyle name="Bom 4 2 8" xfId="0"/>
    <cellStyle name="Bom 4 2 9" xfId="0"/>
    <cellStyle name="Bom 4 20" xfId="0"/>
    <cellStyle name="Bom 4 21" xfId="0"/>
    <cellStyle name="Bom 4 22" xfId="0"/>
    <cellStyle name="Bom 4 3" xfId="0"/>
    <cellStyle name="Bom 4 4" xfId="0"/>
    <cellStyle name="Bom 4 5" xfId="0"/>
    <cellStyle name="Bom 4 6" xfId="0"/>
    <cellStyle name="Bom 4 7" xfId="0"/>
    <cellStyle name="Bom 4 8" xfId="0"/>
    <cellStyle name="Bom 4 9" xfId="0"/>
    <cellStyle name="Bom 5" xfId="0"/>
    <cellStyle name="Bom 5 10" xfId="0"/>
    <cellStyle name="Bom 5 11" xfId="0"/>
    <cellStyle name="Bom 5 12" xfId="0"/>
    <cellStyle name="Bom 5 13" xfId="0"/>
    <cellStyle name="Bom 5 14" xfId="0"/>
    <cellStyle name="Bom 5 15" xfId="0"/>
    <cellStyle name="Bom 5 2" xfId="0"/>
    <cellStyle name="Bom 5 2 2" xfId="0"/>
    <cellStyle name="Bom 5 2 3" xfId="0"/>
    <cellStyle name="Bom 5 2 4" xfId="0"/>
    <cellStyle name="Bom 5 2 5" xfId="0"/>
    <cellStyle name="Bom 5 3" xfId="0"/>
    <cellStyle name="Bom 5 4" xfId="0"/>
    <cellStyle name="Bom 5 5" xfId="0"/>
    <cellStyle name="Bom 5 6" xfId="0"/>
    <cellStyle name="Bom 5 7" xfId="0"/>
    <cellStyle name="Bom 5 8" xfId="0"/>
    <cellStyle name="Bom 5 9" xfId="0"/>
    <cellStyle name="Bom 6" xfId="0"/>
    <cellStyle name="Bom 6 10" xfId="0"/>
    <cellStyle name="Bom 6 11" xfId="0"/>
    <cellStyle name="Bom 6 12" xfId="0"/>
    <cellStyle name="Bom 6 13" xfId="0"/>
    <cellStyle name="Bom 6 14" xfId="0"/>
    <cellStyle name="Bom 6 2" xfId="0"/>
    <cellStyle name="Bom 6 3" xfId="0"/>
    <cellStyle name="Bom 6 4" xfId="0"/>
    <cellStyle name="Bom 6 5" xfId="0"/>
    <cellStyle name="Bom 6 6" xfId="0"/>
    <cellStyle name="Bom 6 7" xfId="0"/>
    <cellStyle name="Bom 6 8" xfId="0"/>
    <cellStyle name="Bom 6 9" xfId="0"/>
    <cellStyle name="Bom 7" xfId="0"/>
    <cellStyle name="Bom 7 10" xfId="0"/>
    <cellStyle name="Bom 7 11" xfId="0"/>
    <cellStyle name="Bom 7 12" xfId="0"/>
    <cellStyle name="Bom 7 13" xfId="0"/>
    <cellStyle name="Bom 7 14" xfId="0"/>
    <cellStyle name="Bom 7 2" xfId="0"/>
    <cellStyle name="Bom 7 3" xfId="0"/>
    <cellStyle name="Bom 7 4" xfId="0"/>
    <cellStyle name="Bom 7 5" xfId="0"/>
    <cellStyle name="Bom 7 6" xfId="0"/>
    <cellStyle name="Bom 7 7" xfId="0"/>
    <cellStyle name="Bom 7 8" xfId="0"/>
    <cellStyle name="Bom 7 9" xfId="0"/>
    <cellStyle name="Bom 8" xfId="0"/>
    <cellStyle name="Bom 8 10" xfId="0"/>
    <cellStyle name="Bom 8 11" xfId="0"/>
    <cellStyle name="Bom 8 12" xfId="0"/>
    <cellStyle name="Bom 8 13" xfId="0"/>
    <cellStyle name="Bom 8 14" xfId="0"/>
    <cellStyle name="Bom 8 2" xfId="0"/>
    <cellStyle name="Bom 8 3" xfId="0"/>
    <cellStyle name="Bom 8 4" xfId="0"/>
    <cellStyle name="Bom 8 5" xfId="0"/>
    <cellStyle name="Bom 8 6" xfId="0"/>
    <cellStyle name="Bom 8 7" xfId="0"/>
    <cellStyle name="Bom 8 8" xfId="0"/>
    <cellStyle name="Bom 8 9" xfId="0"/>
    <cellStyle name="Bom 9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1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2" xfId="0"/>
    <cellStyle name="Calculation 7 3" xfId="0"/>
    <cellStyle name="Calculation 7 4" xfId="0"/>
    <cellStyle name="Calculation 7 5" xfId="0"/>
    <cellStyle name="Calculation 8" xfId="0"/>
    <cellStyle name="Calculation 9" xfId="0"/>
    <cellStyle name="Calculation_PLANILHA LICITAÇÃO - R5" xfId="0"/>
    <cellStyle name="Cancel" xfId="0"/>
    <cellStyle name="Cancel 10" xfId="0"/>
    <cellStyle name="Cancel 11" xfId="0"/>
    <cellStyle name="Cancel 12" xfId="0"/>
    <cellStyle name="Cancel 2" xfId="0"/>
    <cellStyle name="Cancel 2 10" xfId="0"/>
    <cellStyle name="Cancel 2 2" xfId="0"/>
    <cellStyle name="Cancel 2 3" xfId="0"/>
    <cellStyle name="Cancel 2 4" xfId="0"/>
    <cellStyle name="Cancel 2 5" xfId="0"/>
    <cellStyle name="Cancel 2 6" xfId="0"/>
    <cellStyle name="Cancel 2 7" xfId="0"/>
    <cellStyle name="Cancel 2 8" xfId="0"/>
    <cellStyle name="Cancel 2 9" xfId="0"/>
    <cellStyle name="Cancel 3" xfId="0"/>
    <cellStyle name="Cancel 3 10" xfId="0"/>
    <cellStyle name="Cancel 3 2" xfId="0"/>
    <cellStyle name="Cancel 3 3" xfId="0"/>
    <cellStyle name="Cancel 3 4" xfId="0"/>
    <cellStyle name="Cancel 3 5" xfId="0"/>
    <cellStyle name="Cancel 3 6" xfId="0"/>
    <cellStyle name="Cancel 3 7" xfId="0"/>
    <cellStyle name="Cancel 3 8" xfId="0"/>
    <cellStyle name="Cancel 3 9" xfId="0"/>
    <cellStyle name="Cancel 4" xfId="0"/>
    <cellStyle name="Cancel 5" xfId="0"/>
    <cellStyle name="Cancel 6" xfId="0"/>
    <cellStyle name="Cancel 7" xfId="0"/>
    <cellStyle name="Cancel 8" xfId="0"/>
    <cellStyle name="Cancel 9" xfId="0"/>
    <cellStyle name="Check Cel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10" xfId="0"/>
    <cellStyle name="Check Cell 3 11" xfId="0"/>
    <cellStyle name="Check Cell 3 12" xfId="0"/>
    <cellStyle name="Check Cell 3 13" xfId="0"/>
    <cellStyle name="Check Cell 3 14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12" xfId="0"/>
    <cellStyle name="Check Cell 4 13" xfId="0"/>
    <cellStyle name="Check Cell 4 14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12" xfId="0"/>
    <cellStyle name="Check Cell 5 13" xfId="0"/>
    <cellStyle name="Check Cell 5 14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10" xfId="0"/>
    <cellStyle name="Check Cell 6 11" xfId="0"/>
    <cellStyle name="Check Cell 6 12" xfId="0"/>
    <cellStyle name="Check Cell 6 13" xfId="0"/>
    <cellStyle name="Check Cell 6 14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7" xfId="0"/>
    <cellStyle name="Check Cell 7 2" xfId="0"/>
    <cellStyle name="Check Cell 7 3" xfId="0"/>
    <cellStyle name="Check Cell 7 4" xfId="0"/>
    <cellStyle name="Check Cell 7 5" xfId="0"/>
    <cellStyle name="Check Cell 8" xfId="0"/>
    <cellStyle name="Check Cell 9" xfId="0"/>
    <cellStyle name="Check Cell_PLANILHA LICITAÇÃO - R5" xfId="0"/>
    <cellStyle name="Comma" xfId="0"/>
    <cellStyle name="Comma 10" xfId="0"/>
    <cellStyle name="Comma 2" xfId="0"/>
    <cellStyle name="Comma 3" xfId="0"/>
    <cellStyle name="Comma 4" xfId="0"/>
    <cellStyle name="Comma 5" xfId="0"/>
    <cellStyle name="Comma 6" xfId="0"/>
    <cellStyle name="Comma 7" xfId="0"/>
    <cellStyle name="Comma 8" xfId="0"/>
    <cellStyle name="Comma 9" xfId="0"/>
    <cellStyle name="Comma [0]" xfId="0"/>
    <cellStyle name="Comma [0] 10" xfId="0"/>
    <cellStyle name="Comma [0] 2" xfId="0"/>
    <cellStyle name="Comma [0] 3" xfId="0"/>
    <cellStyle name="Comma [0] 4" xfId="0"/>
    <cellStyle name="Comma [0] 5" xfId="0"/>
    <cellStyle name="Comma [0] 6" xfId="0"/>
    <cellStyle name="Comma [0] 7" xfId="0"/>
    <cellStyle name="Comma [0] 8" xfId="0"/>
    <cellStyle name="Comma [0] 9" xfId="0"/>
    <cellStyle name="Currency" xfId="0"/>
    <cellStyle name="Currency 10" xfId="0"/>
    <cellStyle name="Currency 2" xfId="0"/>
    <cellStyle name="Currency 3" xfId="0"/>
    <cellStyle name="Currency 4" xfId="0"/>
    <cellStyle name="Currency 5" xfId="0"/>
    <cellStyle name="Currency 6" xfId="0"/>
    <cellStyle name="Currency 7" xfId="0"/>
    <cellStyle name="Currency 8" xfId="0"/>
    <cellStyle name="Currency 9" xfId="0"/>
    <cellStyle name="Currency [0]" xfId="0"/>
    <cellStyle name="Currency [0] 10" xfId="0"/>
    <cellStyle name="Currency [0] 2" xfId="0"/>
    <cellStyle name="Currency [0] 3" xfId="0"/>
    <cellStyle name="Currency [0] 4" xfId="0"/>
    <cellStyle name="Currency [0] 5" xfId="0"/>
    <cellStyle name="Currency [0] 6" xfId="0"/>
    <cellStyle name="Currency [0] 7" xfId="0"/>
    <cellStyle name="Currency [0] 8" xfId="0"/>
    <cellStyle name="Currency [0] 9" xfId="0"/>
    <cellStyle name="Cálculo 10" xfId="0"/>
    <cellStyle name="Cálculo 11" xfId="0"/>
    <cellStyle name="Cálculo 12" xfId="0"/>
    <cellStyle name="Cálculo 13" xfId="0"/>
    <cellStyle name="Cálculo 14" xfId="0"/>
    <cellStyle name="Cálculo 15" xfId="0"/>
    <cellStyle name="Cálculo 16" xfId="0"/>
    <cellStyle name="Cálculo 17" xfId="0"/>
    <cellStyle name="Cálculo 2" xfId="0"/>
    <cellStyle name="Cálculo 2 10" xfId="0"/>
    <cellStyle name="Cálculo 2 11" xfId="0"/>
    <cellStyle name="Cálculo 2 12" xfId="0"/>
    <cellStyle name="Cálculo 2 13" xfId="0"/>
    <cellStyle name="Cálculo 2 14" xfId="0"/>
    <cellStyle name="Cálculo 2 15" xfId="0"/>
    <cellStyle name="Cálculo 2 16" xfId="0"/>
    <cellStyle name="Cálculo 2 17" xfId="0"/>
    <cellStyle name="Cálculo 2 18" xfId="0"/>
    <cellStyle name="Cálculo 2 19" xfId="0"/>
    <cellStyle name="Cálculo 2 2" xfId="0"/>
    <cellStyle name="Cálculo 2 2 10" xfId="0"/>
    <cellStyle name="Cálculo 2 2 11" xfId="0"/>
    <cellStyle name="Cálculo 2 2 12" xfId="0"/>
    <cellStyle name="Cálculo 2 2 13" xfId="0"/>
    <cellStyle name="Cálculo 2 2 14" xfId="0"/>
    <cellStyle name="Cálculo 2 2 15" xfId="0"/>
    <cellStyle name="Cálculo 2 2 16" xfId="0"/>
    <cellStyle name="Cálculo 2 2 17" xfId="0"/>
    <cellStyle name="Cálculo 2 2 18" xfId="0"/>
    <cellStyle name="Cálculo 2 2 19" xfId="0"/>
    <cellStyle name="Cálculo 2 2 2" xfId="0"/>
    <cellStyle name="Cálculo 2 2 2 10" xfId="0"/>
    <cellStyle name="Cálculo 2 2 2 11" xfId="0"/>
    <cellStyle name="Cálculo 2 2 2 12" xfId="0"/>
    <cellStyle name="Cálculo 2 2 2 13" xfId="0"/>
    <cellStyle name="Cálculo 2 2 2 14" xfId="0"/>
    <cellStyle name="Cálculo 2 2 2 2" xfId="0"/>
    <cellStyle name="Cálculo 2 2 2 3" xfId="0"/>
    <cellStyle name="Cálculo 2 2 2 4" xfId="0"/>
    <cellStyle name="Cálculo 2 2 2 5" xfId="0"/>
    <cellStyle name="Cálculo 2 2 2 6" xfId="0"/>
    <cellStyle name="Cálculo 2 2 2 7" xfId="0"/>
    <cellStyle name="Cálculo 2 2 2 8" xfId="0"/>
    <cellStyle name="Cálculo 2 2 2 9" xfId="0"/>
    <cellStyle name="Cálculo 2 2 20" xfId="0"/>
    <cellStyle name="Cálculo 2 2 3" xfId="0"/>
    <cellStyle name="Cálculo 2 2 3 10" xfId="0"/>
    <cellStyle name="Cálculo 2 2 3 11" xfId="0"/>
    <cellStyle name="Cálculo 2 2 3 12" xfId="0"/>
    <cellStyle name="Cálculo 2 2 3 13" xfId="0"/>
    <cellStyle name="Cálculo 2 2 3 14" xfId="0"/>
    <cellStyle name="Cálculo 2 2 3 2" xfId="0"/>
    <cellStyle name="Cálculo 2 2 3 3" xfId="0"/>
    <cellStyle name="Cálculo 2 2 3 4" xfId="0"/>
    <cellStyle name="Cálculo 2 2 3 5" xfId="0"/>
    <cellStyle name="Cálculo 2 2 3 6" xfId="0"/>
    <cellStyle name="Cálculo 2 2 3 7" xfId="0"/>
    <cellStyle name="Cálculo 2 2 3 8" xfId="0"/>
    <cellStyle name="Cálculo 2 2 3 9" xfId="0"/>
    <cellStyle name="Cálculo 2 2 4" xfId="0"/>
    <cellStyle name="Cálculo 2 2 4 10" xfId="0"/>
    <cellStyle name="Cálculo 2 2 4 11" xfId="0"/>
    <cellStyle name="Cálculo 2 2 4 12" xfId="0"/>
    <cellStyle name="Cálculo 2 2 4 13" xfId="0"/>
    <cellStyle name="Cálculo 2 2 4 14" xfId="0"/>
    <cellStyle name="Cálculo 2 2 4 2" xfId="0"/>
    <cellStyle name="Cálculo 2 2 4 3" xfId="0"/>
    <cellStyle name="Cálculo 2 2 4 4" xfId="0"/>
    <cellStyle name="Cálculo 2 2 4 5" xfId="0"/>
    <cellStyle name="Cálculo 2 2 4 6" xfId="0"/>
    <cellStyle name="Cálculo 2 2 4 7" xfId="0"/>
    <cellStyle name="Cálculo 2 2 4 8" xfId="0"/>
    <cellStyle name="Cálculo 2 2 4 9" xfId="0"/>
    <cellStyle name="Cálculo 2 2 5" xfId="0"/>
    <cellStyle name="Cálculo 2 2 5 10" xfId="0"/>
    <cellStyle name="Cálculo 2 2 5 11" xfId="0"/>
    <cellStyle name="Cálculo 2 2 5 12" xfId="0"/>
    <cellStyle name="Cálculo 2 2 5 13" xfId="0"/>
    <cellStyle name="Cálculo 2 2 5 14" xfId="0"/>
    <cellStyle name="Cálculo 2 2 5 2" xfId="0"/>
    <cellStyle name="Cálculo 2 2 5 3" xfId="0"/>
    <cellStyle name="Cálculo 2 2 5 4" xfId="0"/>
    <cellStyle name="Cálculo 2 2 5 5" xfId="0"/>
    <cellStyle name="Cálculo 2 2 5 6" xfId="0"/>
    <cellStyle name="Cálculo 2 2 5 7" xfId="0"/>
    <cellStyle name="Cálculo 2 2 5 8" xfId="0"/>
    <cellStyle name="Cálculo 2 2 5 9" xfId="0"/>
    <cellStyle name="Cálculo 2 2 6" xfId="0"/>
    <cellStyle name="Cálculo 2 2 6 10" xfId="0"/>
    <cellStyle name="Cálculo 2 2 6 11" xfId="0"/>
    <cellStyle name="Cálculo 2 2 6 12" xfId="0"/>
    <cellStyle name="Cálculo 2 2 6 13" xfId="0"/>
    <cellStyle name="Cálculo 2 2 6 14" xfId="0"/>
    <cellStyle name="Cálculo 2 2 6 2" xfId="0"/>
    <cellStyle name="Cálculo 2 2 6 3" xfId="0"/>
    <cellStyle name="Cálculo 2 2 6 4" xfId="0"/>
    <cellStyle name="Cálculo 2 2 6 5" xfId="0"/>
    <cellStyle name="Cálculo 2 2 6 6" xfId="0"/>
    <cellStyle name="Cálculo 2 2 6 7" xfId="0"/>
    <cellStyle name="Cálculo 2 2 6 8" xfId="0"/>
    <cellStyle name="Cálculo 2 2 6 9" xfId="0"/>
    <cellStyle name="Cálculo 2 2 7" xfId="0"/>
    <cellStyle name="Cálculo 2 2 8" xfId="0"/>
    <cellStyle name="Cálculo 2 2 9" xfId="0"/>
    <cellStyle name="Cálculo 2 20" xfId="0"/>
    <cellStyle name="Cálculo 2 21" xfId="0"/>
    <cellStyle name="Cálculo 2 3" xfId="0"/>
    <cellStyle name="Cálculo 2 3 10" xfId="0"/>
    <cellStyle name="Cálculo 2 3 11" xfId="0"/>
    <cellStyle name="Cálculo 2 3 12" xfId="0"/>
    <cellStyle name="Cálculo 2 3 13" xfId="0"/>
    <cellStyle name="Cálculo 2 3 14" xfId="0"/>
    <cellStyle name="Cálculo 2 3 2" xfId="0"/>
    <cellStyle name="Cálculo 2 3 3" xfId="0"/>
    <cellStyle name="Cálculo 2 3 4" xfId="0"/>
    <cellStyle name="Cálculo 2 3 5" xfId="0"/>
    <cellStyle name="Cálculo 2 3 6" xfId="0"/>
    <cellStyle name="Cálculo 2 3 7" xfId="0"/>
    <cellStyle name="Cálculo 2 3 8" xfId="0"/>
    <cellStyle name="Cálculo 2 3 9" xfId="0"/>
    <cellStyle name="Cálculo 2 4" xfId="0"/>
    <cellStyle name="Cálculo 2 4 10" xfId="0"/>
    <cellStyle name="Cálculo 2 4 11" xfId="0"/>
    <cellStyle name="Cálculo 2 4 12" xfId="0"/>
    <cellStyle name="Cálculo 2 4 13" xfId="0"/>
    <cellStyle name="Cálculo 2 4 14" xfId="0"/>
    <cellStyle name="Cálculo 2 4 2" xfId="0"/>
    <cellStyle name="Cálculo 2 4 3" xfId="0"/>
    <cellStyle name="Cálculo 2 4 4" xfId="0"/>
    <cellStyle name="Cálculo 2 4 5" xfId="0"/>
    <cellStyle name="Cálculo 2 4 6" xfId="0"/>
    <cellStyle name="Cálculo 2 4 7" xfId="0"/>
    <cellStyle name="Cálculo 2 4 8" xfId="0"/>
    <cellStyle name="Cálculo 2 4 9" xfId="0"/>
    <cellStyle name="Cálculo 2 5" xfId="0"/>
    <cellStyle name="Cálculo 2 5 10" xfId="0"/>
    <cellStyle name="Cálculo 2 5 11" xfId="0"/>
    <cellStyle name="Cálculo 2 5 12" xfId="0"/>
    <cellStyle name="Cálculo 2 5 13" xfId="0"/>
    <cellStyle name="Cálculo 2 5 14" xfId="0"/>
    <cellStyle name="Cálculo 2 5 2" xfId="0"/>
    <cellStyle name="Cálculo 2 5 3" xfId="0"/>
    <cellStyle name="Cálculo 2 5 4" xfId="0"/>
    <cellStyle name="Cálculo 2 5 5" xfId="0"/>
    <cellStyle name="Cálculo 2 5 6" xfId="0"/>
    <cellStyle name="Cálculo 2 5 7" xfId="0"/>
    <cellStyle name="Cálculo 2 5 8" xfId="0"/>
    <cellStyle name="Cálculo 2 5 9" xfId="0"/>
    <cellStyle name="Cálculo 2 6" xfId="0"/>
    <cellStyle name="Cálculo 2 6 10" xfId="0"/>
    <cellStyle name="Cálculo 2 6 11" xfId="0"/>
    <cellStyle name="Cálculo 2 6 12" xfId="0"/>
    <cellStyle name="Cálculo 2 6 13" xfId="0"/>
    <cellStyle name="Cálculo 2 6 14" xfId="0"/>
    <cellStyle name="Cálculo 2 6 2" xfId="0"/>
    <cellStyle name="Cálculo 2 6 3" xfId="0"/>
    <cellStyle name="Cálculo 2 6 4" xfId="0"/>
    <cellStyle name="Cálculo 2 6 5" xfId="0"/>
    <cellStyle name="Cálculo 2 6 6" xfId="0"/>
    <cellStyle name="Cálculo 2 6 7" xfId="0"/>
    <cellStyle name="Cálculo 2 6 8" xfId="0"/>
    <cellStyle name="Cálculo 2 6 9" xfId="0"/>
    <cellStyle name="Cálculo 2 7" xfId="0"/>
    <cellStyle name="Cálculo 2 7 10" xfId="0"/>
    <cellStyle name="Cálculo 2 7 11" xfId="0"/>
    <cellStyle name="Cálculo 2 7 12" xfId="0"/>
    <cellStyle name="Cálculo 2 7 13" xfId="0"/>
    <cellStyle name="Cálculo 2 7 14" xfId="0"/>
    <cellStyle name="Cálculo 2 7 2" xfId="0"/>
    <cellStyle name="Cálculo 2 7 3" xfId="0"/>
    <cellStyle name="Cálculo 2 7 4" xfId="0"/>
    <cellStyle name="Cálculo 2 7 5" xfId="0"/>
    <cellStyle name="Cálculo 2 7 6" xfId="0"/>
    <cellStyle name="Cálculo 2 7 7" xfId="0"/>
    <cellStyle name="Cálculo 2 7 8" xfId="0"/>
    <cellStyle name="Cálculo 2 7 9" xfId="0"/>
    <cellStyle name="Cálculo 2 8" xfId="0"/>
    <cellStyle name="Cálculo 2 9" xfId="0"/>
    <cellStyle name="Cálculo 2_PLANILHA CONSILL LICITAÇÃO" xfId="0"/>
    <cellStyle name="Cálculo 3" xfId="0"/>
    <cellStyle name="Cálculo 3 10" xfId="0"/>
    <cellStyle name="Cálculo 3 11" xfId="0"/>
    <cellStyle name="Cálculo 3 12" xfId="0"/>
    <cellStyle name="Cálculo 3 13" xfId="0"/>
    <cellStyle name="Cálculo 3 14" xfId="0"/>
    <cellStyle name="Cálculo 3 15" xfId="0"/>
    <cellStyle name="Cálculo 3 16" xfId="0"/>
    <cellStyle name="Cálculo 3 17" xfId="0"/>
    <cellStyle name="Cálculo 3 18" xfId="0"/>
    <cellStyle name="Cálculo 3 19" xfId="0"/>
    <cellStyle name="Cálculo 3 2" xfId="0"/>
    <cellStyle name="Cálculo 3 2 10" xfId="0"/>
    <cellStyle name="Cálculo 3 2 11" xfId="0"/>
    <cellStyle name="Cálculo 3 2 12" xfId="0"/>
    <cellStyle name="Cálculo 3 2 13" xfId="0"/>
    <cellStyle name="Cálculo 3 2 14" xfId="0"/>
    <cellStyle name="Cálculo 3 2 15" xfId="0"/>
    <cellStyle name="Cálculo 3 2 16" xfId="0"/>
    <cellStyle name="Cálculo 3 2 17" xfId="0"/>
    <cellStyle name="Cálculo 3 2 18" xfId="0"/>
    <cellStyle name="Cálculo 3 2 19" xfId="0"/>
    <cellStyle name="Cálculo 3 2 2" xfId="0"/>
    <cellStyle name="Cálculo 3 2 2 10" xfId="0"/>
    <cellStyle name="Cálculo 3 2 2 11" xfId="0"/>
    <cellStyle name="Cálculo 3 2 2 12" xfId="0"/>
    <cellStyle name="Cálculo 3 2 2 13" xfId="0"/>
    <cellStyle name="Cálculo 3 2 2 14" xfId="0"/>
    <cellStyle name="Cálculo 3 2 2 2" xfId="0"/>
    <cellStyle name="Cálculo 3 2 2 3" xfId="0"/>
    <cellStyle name="Cálculo 3 2 2 4" xfId="0"/>
    <cellStyle name="Cálculo 3 2 2 5" xfId="0"/>
    <cellStyle name="Cálculo 3 2 2 6" xfId="0"/>
    <cellStyle name="Cálculo 3 2 2 7" xfId="0"/>
    <cellStyle name="Cálculo 3 2 2 8" xfId="0"/>
    <cellStyle name="Cálculo 3 2 2 9" xfId="0"/>
    <cellStyle name="Cálculo 3 2 20" xfId="0"/>
    <cellStyle name="Cálculo 3 2 3" xfId="0"/>
    <cellStyle name="Cálculo 3 2 3 10" xfId="0"/>
    <cellStyle name="Cálculo 3 2 3 11" xfId="0"/>
    <cellStyle name="Cálculo 3 2 3 12" xfId="0"/>
    <cellStyle name="Cálculo 3 2 3 13" xfId="0"/>
    <cellStyle name="Cálculo 3 2 3 14" xfId="0"/>
    <cellStyle name="Cálculo 3 2 3 2" xfId="0"/>
    <cellStyle name="Cálculo 3 2 3 3" xfId="0"/>
    <cellStyle name="Cálculo 3 2 3 4" xfId="0"/>
    <cellStyle name="Cálculo 3 2 3 5" xfId="0"/>
    <cellStyle name="Cálculo 3 2 3 6" xfId="0"/>
    <cellStyle name="Cálculo 3 2 3 7" xfId="0"/>
    <cellStyle name="Cálculo 3 2 3 8" xfId="0"/>
    <cellStyle name="Cálculo 3 2 3 9" xfId="0"/>
    <cellStyle name="Cálculo 3 2 4" xfId="0"/>
    <cellStyle name="Cálculo 3 2 4 10" xfId="0"/>
    <cellStyle name="Cálculo 3 2 4 11" xfId="0"/>
    <cellStyle name="Cálculo 3 2 4 12" xfId="0"/>
    <cellStyle name="Cálculo 3 2 4 13" xfId="0"/>
    <cellStyle name="Cálculo 3 2 4 14" xfId="0"/>
    <cellStyle name="Cálculo 3 2 4 2" xfId="0"/>
    <cellStyle name="Cálculo 3 2 4 3" xfId="0"/>
    <cellStyle name="Cálculo 3 2 4 4" xfId="0"/>
    <cellStyle name="Cálculo 3 2 4 5" xfId="0"/>
    <cellStyle name="Cálculo 3 2 4 6" xfId="0"/>
    <cellStyle name="Cálculo 3 2 4 7" xfId="0"/>
    <cellStyle name="Cálculo 3 2 4 8" xfId="0"/>
    <cellStyle name="Cálculo 3 2 4 9" xfId="0"/>
    <cellStyle name="Cálculo 3 2 5" xfId="0"/>
    <cellStyle name="Cálculo 3 2 5 10" xfId="0"/>
    <cellStyle name="Cálculo 3 2 5 11" xfId="0"/>
    <cellStyle name="Cálculo 3 2 5 12" xfId="0"/>
    <cellStyle name="Cálculo 3 2 5 13" xfId="0"/>
    <cellStyle name="Cálculo 3 2 5 14" xfId="0"/>
    <cellStyle name="Cálculo 3 2 5 2" xfId="0"/>
    <cellStyle name="Cálculo 3 2 5 3" xfId="0"/>
    <cellStyle name="Cálculo 3 2 5 4" xfId="0"/>
    <cellStyle name="Cálculo 3 2 5 5" xfId="0"/>
    <cellStyle name="Cálculo 3 2 5 6" xfId="0"/>
    <cellStyle name="Cálculo 3 2 5 7" xfId="0"/>
    <cellStyle name="Cálculo 3 2 5 8" xfId="0"/>
    <cellStyle name="Cálculo 3 2 5 9" xfId="0"/>
    <cellStyle name="Cálculo 3 2 6" xfId="0"/>
    <cellStyle name="Cálculo 3 2 6 10" xfId="0"/>
    <cellStyle name="Cálculo 3 2 6 11" xfId="0"/>
    <cellStyle name="Cálculo 3 2 6 12" xfId="0"/>
    <cellStyle name="Cálculo 3 2 6 13" xfId="0"/>
    <cellStyle name="Cálculo 3 2 6 14" xfId="0"/>
    <cellStyle name="Cálculo 3 2 6 2" xfId="0"/>
    <cellStyle name="Cálculo 3 2 6 3" xfId="0"/>
    <cellStyle name="Cálculo 3 2 6 4" xfId="0"/>
    <cellStyle name="Cálculo 3 2 6 5" xfId="0"/>
    <cellStyle name="Cálculo 3 2 6 6" xfId="0"/>
    <cellStyle name="Cálculo 3 2 6 7" xfId="0"/>
    <cellStyle name="Cálculo 3 2 6 8" xfId="0"/>
    <cellStyle name="Cálculo 3 2 6 9" xfId="0"/>
    <cellStyle name="Cálculo 3 2 7" xfId="0"/>
    <cellStyle name="Cálculo 3 2 8" xfId="0"/>
    <cellStyle name="Cálculo 3 2 9" xfId="0"/>
    <cellStyle name="Cálculo 3 20" xfId="0"/>
    <cellStyle name="Cálculo 3 21" xfId="0"/>
    <cellStyle name="Cálculo 3 3" xfId="0"/>
    <cellStyle name="Cálculo 3 3 10" xfId="0"/>
    <cellStyle name="Cálculo 3 3 11" xfId="0"/>
    <cellStyle name="Cálculo 3 3 12" xfId="0"/>
    <cellStyle name="Cálculo 3 3 13" xfId="0"/>
    <cellStyle name="Cálculo 3 3 14" xfId="0"/>
    <cellStyle name="Cálculo 3 3 2" xfId="0"/>
    <cellStyle name="Cálculo 3 3 3" xfId="0"/>
    <cellStyle name="Cálculo 3 3 4" xfId="0"/>
    <cellStyle name="Cálculo 3 3 5" xfId="0"/>
    <cellStyle name="Cálculo 3 3 6" xfId="0"/>
    <cellStyle name="Cálculo 3 3 7" xfId="0"/>
    <cellStyle name="Cálculo 3 3 8" xfId="0"/>
    <cellStyle name="Cálculo 3 3 9" xfId="0"/>
    <cellStyle name="Cálculo 3 4" xfId="0"/>
    <cellStyle name="Cálculo 3 4 10" xfId="0"/>
    <cellStyle name="Cálculo 3 4 11" xfId="0"/>
    <cellStyle name="Cálculo 3 4 12" xfId="0"/>
    <cellStyle name="Cálculo 3 4 13" xfId="0"/>
    <cellStyle name="Cálculo 3 4 14" xfId="0"/>
    <cellStyle name="Cálculo 3 4 2" xfId="0"/>
    <cellStyle name="Cálculo 3 4 3" xfId="0"/>
    <cellStyle name="Cálculo 3 4 4" xfId="0"/>
    <cellStyle name="Cálculo 3 4 5" xfId="0"/>
    <cellStyle name="Cálculo 3 4 6" xfId="0"/>
    <cellStyle name="Cálculo 3 4 7" xfId="0"/>
    <cellStyle name="Cálculo 3 4 8" xfId="0"/>
    <cellStyle name="Cálculo 3 4 9" xfId="0"/>
    <cellStyle name="Cálculo 3 5" xfId="0"/>
    <cellStyle name="Cálculo 3 5 10" xfId="0"/>
    <cellStyle name="Cálculo 3 5 11" xfId="0"/>
    <cellStyle name="Cálculo 3 5 12" xfId="0"/>
    <cellStyle name="Cálculo 3 5 13" xfId="0"/>
    <cellStyle name="Cálculo 3 5 14" xfId="0"/>
    <cellStyle name="Cálculo 3 5 2" xfId="0"/>
    <cellStyle name="Cálculo 3 5 3" xfId="0"/>
    <cellStyle name="Cálculo 3 5 4" xfId="0"/>
    <cellStyle name="Cálculo 3 5 5" xfId="0"/>
    <cellStyle name="Cálculo 3 5 6" xfId="0"/>
    <cellStyle name="Cálculo 3 5 7" xfId="0"/>
    <cellStyle name="Cálculo 3 5 8" xfId="0"/>
    <cellStyle name="Cálculo 3 5 9" xfId="0"/>
    <cellStyle name="Cálculo 3 6" xfId="0"/>
    <cellStyle name="Cálculo 3 6 10" xfId="0"/>
    <cellStyle name="Cálculo 3 6 11" xfId="0"/>
    <cellStyle name="Cálculo 3 6 12" xfId="0"/>
    <cellStyle name="Cálculo 3 6 13" xfId="0"/>
    <cellStyle name="Cálculo 3 6 14" xfId="0"/>
    <cellStyle name="Cálculo 3 6 2" xfId="0"/>
    <cellStyle name="Cálculo 3 6 3" xfId="0"/>
    <cellStyle name="Cálculo 3 6 4" xfId="0"/>
    <cellStyle name="Cálculo 3 6 5" xfId="0"/>
    <cellStyle name="Cálculo 3 6 6" xfId="0"/>
    <cellStyle name="Cálculo 3 6 7" xfId="0"/>
    <cellStyle name="Cálculo 3 6 8" xfId="0"/>
    <cellStyle name="Cálculo 3 6 9" xfId="0"/>
    <cellStyle name="Cálculo 3 7" xfId="0"/>
    <cellStyle name="Cálculo 3 7 10" xfId="0"/>
    <cellStyle name="Cálculo 3 7 11" xfId="0"/>
    <cellStyle name="Cálculo 3 7 12" xfId="0"/>
    <cellStyle name="Cálculo 3 7 13" xfId="0"/>
    <cellStyle name="Cálculo 3 7 14" xfId="0"/>
    <cellStyle name="Cálculo 3 7 2" xfId="0"/>
    <cellStyle name="Cálculo 3 7 3" xfId="0"/>
    <cellStyle name="Cálculo 3 7 4" xfId="0"/>
    <cellStyle name="Cálculo 3 7 5" xfId="0"/>
    <cellStyle name="Cálculo 3 7 6" xfId="0"/>
    <cellStyle name="Cálculo 3 7 7" xfId="0"/>
    <cellStyle name="Cálculo 3 7 8" xfId="0"/>
    <cellStyle name="Cálculo 3 7 9" xfId="0"/>
    <cellStyle name="Cálculo 3 8" xfId="0"/>
    <cellStyle name="Cálculo 3 9" xfId="0"/>
    <cellStyle name="Cálculo 3_PLANILHA CONSILL LICITAÇÃO" xfId="0"/>
    <cellStyle name="Cálculo 4" xfId="0"/>
    <cellStyle name="Cálculo 4 10" xfId="0"/>
    <cellStyle name="Cálculo 4 11" xfId="0"/>
    <cellStyle name="Cálculo 4 12" xfId="0"/>
    <cellStyle name="Cálculo 4 13" xfId="0"/>
    <cellStyle name="Cálculo 4 14" xfId="0"/>
    <cellStyle name="Cálculo 4 15" xfId="0"/>
    <cellStyle name="Cálculo 4 2" xfId="0"/>
    <cellStyle name="Cálculo 4 2 2" xfId="0"/>
    <cellStyle name="Cálculo 4 2 2 2" xfId="0"/>
    <cellStyle name="Cálculo 4 2 2 3" xfId="0"/>
    <cellStyle name="Cálculo 4 2 2 4" xfId="0"/>
    <cellStyle name="Cálculo 4 2 2 5" xfId="0"/>
    <cellStyle name="Cálculo 4 2 3" xfId="0"/>
    <cellStyle name="Cálculo 4 2 4" xfId="0"/>
    <cellStyle name="Cálculo 4 2 5" xfId="0"/>
    <cellStyle name="Cálculo 4 3" xfId="0"/>
    <cellStyle name="Cálculo 4 4" xfId="0"/>
    <cellStyle name="Cálculo 4 5" xfId="0"/>
    <cellStyle name="Cálculo 4 6" xfId="0"/>
    <cellStyle name="Cálculo 4 7" xfId="0"/>
    <cellStyle name="Cálculo 4 8" xfId="0"/>
    <cellStyle name="Cálculo 4 9" xfId="0"/>
    <cellStyle name="Cálculo 5" xfId="0"/>
    <cellStyle name="Cálculo 5 10" xfId="0"/>
    <cellStyle name="Cálculo 5 11" xfId="0"/>
    <cellStyle name="Cálculo 5 12" xfId="0"/>
    <cellStyle name="Cálculo 5 13" xfId="0"/>
    <cellStyle name="Cálculo 5 14" xfId="0"/>
    <cellStyle name="Cálculo 5 15" xfId="0"/>
    <cellStyle name="Cálculo 5 2" xfId="0"/>
    <cellStyle name="Cálculo 5 2 2" xfId="0"/>
    <cellStyle name="Cálculo 5 2 3" xfId="0"/>
    <cellStyle name="Cálculo 5 2 4" xfId="0"/>
    <cellStyle name="Cálculo 5 2 5" xfId="0"/>
    <cellStyle name="Cálculo 5 3" xfId="0"/>
    <cellStyle name="Cálculo 5 4" xfId="0"/>
    <cellStyle name="Cálculo 5 5" xfId="0"/>
    <cellStyle name="Cálculo 5 6" xfId="0"/>
    <cellStyle name="Cálculo 5 7" xfId="0"/>
    <cellStyle name="Cálculo 5 8" xfId="0"/>
    <cellStyle name="Cálculo 5 9" xfId="0"/>
    <cellStyle name="Cálculo 6" xfId="0"/>
    <cellStyle name="Cálculo 6 10" xfId="0"/>
    <cellStyle name="Cálculo 6 11" xfId="0"/>
    <cellStyle name="Cálculo 6 12" xfId="0"/>
    <cellStyle name="Cálculo 6 13" xfId="0"/>
    <cellStyle name="Cálculo 6 14" xfId="0"/>
    <cellStyle name="Cálculo 6 2" xfId="0"/>
    <cellStyle name="Cálculo 6 3" xfId="0"/>
    <cellStyle name="Cálculo 6 4" xfId="0"/>
    <cellStyle name="Cálculo 6 5" xfId="0"/>
    <cellStyle name="Cálculo 6 6" xfId="0"/>
    <cellStyle name="Cálculo 6 7" xfId="0"/>
    <cellStyle name="Cálculo 6 8" xfId="0"/>
    <cellStyle name="Cálculo 6 9" xfId="0"/>
    <cellStyle name="Cálculo 7" xfId="0"/>
    <cellStyle name="Cálculo 7 10" xfId="0"/>
    <cellStyle name="Cálculo 7 11" xfId="0"/>
    <cellStyle name="Cálculo 7 12" xfId="0"/>
    <cellStyle name="Cálculo 7 13" xfId="0"/>
    <cellStyle name="Cálculo 7 14" xfId="0"/>
    <cellStyle name="Cálculo 7 2" xfId="0"/>
    <cellStyle name="Cálculo 7 3" xfId="0"/>
    <cellStyle name="Cálculo 7 4" xfId="0"/>
    <cellStyle name="Cálculo 7 5" xfId="0"/>
    <cellStyle name="Cálculo 7 6" xfId="0"/>
    <cellStyle name="Cálculo 7 7" xfId="0"/>
    <cellStyle name="Cálculo 7 8" xfId="0"/>
    <cellStyle name="Cálculo 7 9" xfId="0"/>
    <cellStyle name="Cálculo 8" xfId="0"/>
    <cellStyle name="Cálculo 8 10" xfId="0"/>
    <cellStyle name="Cálculo 8 11" xfId="0"/>
    <cellStyle name="Cálculo 8 12" xfId="0"/>
    <cellStyle name="Cálculo 8 13" xfId="0"/>
    <cellStyle name="Cálculo 8 14" xfId="0"/>
    <cellStyle name="Cálculo 8 2" xfId="0"/>
    <cellStyle name="Cálculo 8 3" xfId="0"/>
    <cellStyle name="Cálculo 8 4" xfId="0"/>
    <cellStyle name="Cálculo 8 5" xfId="0"/>
    <cellStyle name="Cálculo 8 6" xfId="0"/>
    <cellStyle name="Cálculo 8 7" xfId="0"/>
    <cellStyle name="Cálculo 8 8" xfId="0"/>
    <cellStyle name="Cálculo 8 9" xfId="0"/>
    <cellStyle name="Cálculo 9" xfId="0"/>
    <cellStyle name="Célula de Verificação 10" xfId="0"/>
    <cellStyle name="Célula de Verificação 11" xfId="0"/>
    <cellStyle name="Célula de Verificação 12" xfId="0"/>
    <cellStyle name="Célula de Verificação 13" xfId="0"/>
    <cellStyle name="Célula de Verificação 14" xfId="0"/>
    <cellStyle name="Célula de Verificação 15" xfId="0"/>
    <cellStyle name="Célula de Verificação 16" xfId="0"/>
    <cellStyle name="Célula de Verificação 17" xfId="0"/>
    <cellStyle name="Célula de Verificação 18" xfId="0"/>
    <cellStyle name="Célula de Verificação 19" xfId="0"/>
    <cellStyle name="Célula de Verificação 2" xfId="0"/>
    <cellStyle name="Célula de Verificação 2 10" xfId="0"/>
    <cellStyle name="Célula de Verificação 2 11" xfId="0"/>
    <cellStyle name="Célula de Verificação 2 12" xfId="0"/>
    <cellStyle name="Célula de Verificação 2 13" xfId="0"/>
    <cellStyle name="Célula de Verificação 2 14" xfId="0"/>
    <cellStyle name="Célula de Verificação 2 15" xfId="0"/>
    <cellStyle name="Célula de Verificação 2 16" xfId="0"/>
    <cellStyle name="Célula de Verificação 2 17" xfId="0"/>
    <cellStyle name="Célula de Verificação 2 18" xfId="0"/>
    <cellStyle name="Célula de Verificação 2 19" xfId="0"/>
    <cellStyle name="Célula de Verificação 2 2" xfId="0"/>
    <cellStyle name="Célula de Verificação 2 2 10" xfId="0"/>
    <cellStyle name="Célula de Verificação 2 2 11" xfId="0"/>
    <cellStyle name="Célula de Verificação 2 2 12" xfId="0"/>
    <cellStyle name="Célula de Verificação 2 2 13" xfId="0"/>
    <cellStyle name="Célula de Verificação 2 2 14" xfId="0"/>
    <cellStyle name="Célula de Verificação 2 2 15" xfId="0"/>
    <cellStyle name="Célula de Verificação 2 2 16" xfId="0"/>
    <cellStyle name="Célula de Verificação 2 2 17" xfId="0"/>
    <cellStyle name="Célula de Verificação 2 2 18" xfId="0"/>
    <cellStyle name="Célula de Verificação 2 2 19" xfId="0"/>
    <cellStyle name="Célula de Verificação 2 2 2" xfId="0"/>
    <cellStyle name="Célula de Verificação 2 2 2 10" xfId="0"/>
    <cellStyle name="Célula de Verificação 2 2 2 11" xfId="0"/>
    <cellStyle name="Célula de Verificação 2 2 2 12" xfId="0"/>
    <cellStyle name="Célula de Verificação 2 2 2 13" xfId="0"/>
    <cellStyle name="Célula de Verificação 2 2 2 14" xfId="0"/>
    <cellStyle name="Célula de Verificação 2 2 2 2" xfId="0"/>
    <cellStyle name="Célula de Verificação 2 2 2 3" xfId="0"/>
    <cellStyle name="Célula de Verificação 2 2 2 4" xfId="0"/>
    <cellStyle name="Célula de Verificação 2 2 2 5" xfId="0"/>
    <cellStyle name="Célula de Verificação 2 2 2 6" xfId="0"/>
    <cellStyle name="Célula de Verificação 2 2 2 7" xfId="0"/>
    <cellStyle name="Célula de Verificação 2 2 2 8" xfId="0"/>
    <cellStyle name="Célula de Verificação 2 2 2 9" xfId="0"/>
    <cellStyle name="Célula de Verificação 2 2 3" xfId="0"/>
    <cellStyle name="Célula de Verificação 2 2 3 10" xfId="0"/>
    <cellStyle name="Célula de Verificação 2 2 3 11" xfId="0"/>
    <cellStyle name="Célula de Verificação 2 2 3 12" xfId="0"/>
    <cellStyle name="Célula de Verificação 2 2 3 13" xfId="0"/>
    <cellStyle name="Célula de Verificação 2 2 3 14" xfId="0"/>
    <cellStyle name="Célula de Verificação 2 2 3 2" xfId="0"/>
    <cellStyle name="Célula de Verificação 2 2 3 3" xfId="0"/>
    <cellStyle name="Célula de Verificação 2 2 3 4" xfId="0"/>
    <cellStyle name="Célula de Verificação 2 2 3 5" xfId="0"/>
    <cellStyle name="Célula de Verificação 2 2 3 6" xfId="0"/>
    <cellStyle name="Célula de Verificação 2 2 3 7" xfId="0"/>
    <cellStyle name="Célula de Verificação 2 2 3 8" xfId="0"/>
    <cellStyle name="Célula de Verificação 2 2 3 9" xfId="0"/>
    <cellStyle name="Célula de Verificação 2 2 4" xfId="0"/>
    <cellStyle name="Célula de Verificação 2 2 4 10" xfId="0"/>
    <cellStyle name="Célula de Verificação 2 2 4 11" xfId="0"/>
    <cellStyle name="Célula de Verificação 2 2 4 12" xfId="0"/>
    <cellStyle name="Célula de Verificação 2 2 4 13" xfId="0"/>
    <cellStyle name="Célula de Verificação 2 2 4 14" xfId="0"/>
    <cellStyle name="Célula de Verificação 2 2 4 2" xfId="0"/>
    <cellStyle name="Célula de Verificação 2 2 4 3" xfId="0"/>
    <cellStyle name="Célula de Verificação 2 2 4 4" xfId="0"/>
    <cellStyle name="Célula de Verificação 2 2 4 5" xfId="0"/>
    <cellStyle name="Célula de Verificação 2 2 4 6" xfId="0"/>
    <cellStyle name="Célula de Verificação 2 2 4 7" xfId="0"/>
    <cellStyle name="Célula de Verificação 2 2 4 8" xfId="0"/>
    <cellStyle name="Célula de Verificação 2 2 4 9" xfId="0"/>
    <cellStyle name="Célula de Verificação 2 2 5" xfId="0"/>
    <cellStyle name="Célula de Verificação 2 2 5 10" xfId="0"/>
    <cellStyle name="Célula de Verificação 2 2 5 11" xfId="0"/>
    <cellStyle name="Célula de Verificação 2 2 5 12" xfId="0"/>
    <cellStyle name="Célula de Verificação 2 2 5 13" xfId="0"/>
    <cellStyle name="Célula de Verificação 2 2 5 14" xfId="0"/>
    <cellStyle name="Célula de Verificação 2 2 5 2" xfId="0"/>
    <cellStyle name="Célula de Verificação 2 2 5 3" xfId="0"/>
    <cellStyle name="Célula de Verificação 2 2 5 4" xfId="0"/>
    <cellStyle name="Célula de Verificação 2 2 5 5" xfId="0"/>
    <cellStyle name="Célula de Verificação 2 2 5 6" xfId="0"/>
    <cellStyle name="Célula de Verificação 2 2 5 7" xfId="0"/>
    <cellStyle name="Célula de Verificação 2 2 5 8" xfId="0"/>
    <cellStyle name="Célula de Verificação 2 2 5 9" xfId="0"/>
    <cellStyle name="Célula de Verificação 2 2 6" xfId="0"/>
    <cellStyle name="Célula de Verificação 2 2 6 10" xfId="0"/>
    <cellStyle name="Célula de Verificação 2 2 6 11" xfId="0"/>
    <cellStyle name="Célula de Verificação 2 2 6 12" xfId="0"/>
    <cellStyle name="Célula de Verificação 2 2 6 13" xfId="0"/>
    <cellStyle name="Célula de Verificação 2 2 6 14" xfId="0"/>
    <cellStyle name="Célula de Verificação 2 2 6 2" xfId="0"/>
    <cellStyle name="Célula de Verificação 2 2 6 3" xfId="0"/>
    <cellStyle name="Célula de Verificação 2 2 6 4" xfId="0"/>
    <cellStyle name="Célula de Verificação 2 2 6 5" xfId="0"/>
    <cellStyle name="Célula de Verificação 2 2 6 6" xfId="0"/>
    <cellStyle name="Célula de Verificação 2 2 6 7" xfId="0"/>
    <cellStyle name="Célula de Verificação 2 2 6 8" xfId="0"/>
    <cellStyle name="Célula de Verificação 2 2 6 9" xfId="0"/>
    <cellStyle name="Célula de Verificação 2 2 7" xfId="0"/>
    <cellStyle name="Célula de Verificação 2 2 8" xfId="0"/>
    <cellStyle name="Célula de Verificação 2 2 9" xfId="0"/>
    <cellStyle name="Célula de Verificação 2 20" xfId="0"/>
    <cellStyle name="Célula de Verificação 2 3" xfId="0"/>
    <cellStyle name="Célula de Verificação 2 3 10" xfId="0"/>
    <cellStyle name="Célula de Verificação 2 3 11" xfId="0"/>
    <cellStyle name="Célula de Verificação 2 3 12" xfId="0"/>
    <cellStyle name="Célula de Verificação 2 3 13" xfId="0"/>
    <cellStyle name="Célula de Verificação 2 3 14" xfId="0"/>
    <cellStyle name="Célula de Verificação 2 3 2" xfId="0"/>
    <cellStyle name="Célula de Verificação 2 3 3" xfId="0"/>
    <cellStyle name="Célula de Verificação 2 3 4" xfId="0"/>
    <cellStyle name="Célula de Verificação 2 3 5" xfId="0"/>
    <cellStyle name="Célula de Verificação 2 3 6" xfId="0"/>
    <cellStyle name="Célula de Verificação 2 3 7" xfId="0"/>
    <cellStyle name="Célula de Verificação 2 3 8" xfId="0"/>
    <cellStyle name="Célula de Verificação 2 3 9" xfId="0"/>
    <cellStyle name="Célula de Verificação 2 4" xfId="0"/>
    <cellStyle name="Célula de Verificação 2 4 10" xfId="0"/>
    <cellStyle name="Célula de Verificação 2 4 11" xfId="0"/>
    <cellStyle name="Célula de Verificação 2 4 12" xfId="0"/>
    <cellStyle name="Célula de Verificação 2 4 13" xfId="0"/>
    <cellStyle name="Célula de Verificação 2 4 14" xfId="0"/>
    <cellStyle name="Célula de Verificação 2 4 2" xfId="0"/>
    <cellStyle name="Célula de Verificação 2 4 3" xfId="0"/>
    <cellStyle name="Célula de Verificação 2 4 4" xfId="0"/>
    <cellStyle name="Célula de Verificação 2 4 5" xfId="0"/>
    <cellStyle name="Célula de Verificação 2 4 6" xfId="0"/>
    <cellStyle name="Célula de Verificação 2 4 7" xfId="0"/>
    <cellStyle name="Célula de Verificação 2 4 8" xfId="0"/>
    <cellStyle name="Célula de Verificação 2 4 9" xfId="0"/>
    <cellStyle name="Célula de Verificação 2 5" xfId="0"/>
    <cellStyle name="Célula de Verificação 2 5 10" xfId="0"/>
    <cellStyle name="Célula de Verificação 2 5 11" xfId="0"/>
    <cellStyle name="Célula de Verificação 2 5 12" xfId="0"/>
    <cellStyle name="Célula de Verificação 2 5 13" xfId="0"/>
    <cellStyle name="Célula de Verificação 2 5 14" xfId="0"/>
    <cellStyle name="Célula de Verificação 2 5 2" xfId="0"/>
    <cellStyle name="Célula de Verificação 2 5 3" xfId="0"/>
    <cellStyle name="Célula de Verificação 2 5 4" xfId="0"/>
    <cellStyle name="Célula de Verificação 2 5 5" xfId="0"/>
    <cellStyle name="Célula de Verificação 2 5 6" xfId="0"/>
    <cellStyle name="Célula de Verificação 2 5 7" xfId="0"/>
    <cellStyle name="Célula de Verificação 2 5 8" xfId="0"/>
    <cellStyle name="Célula de Verificação 2 5 9" xfId="0"/>
    <cellStyle name="Célula de Verificação 2 6" xfId="0"/>
    <cellStyle name="Célula de Verificação 2 6 10" xfId="0"/>
    <cellStyle name="Célula de Verificação 2 6 11" xfId="0"/>
    <cellStyle name="Célula de Verificação 2 6 12" xfId="0"/>
    <cellStyle name="Célula de Verificação 2 6 13" xfId="0"/>
    <cellStyle name="Célula de Verificação 2 6 14" xfId="0"/>
    <cellStyle name="Célula de Verificação 2 6 2" xfId="0"/>
    <cellStyle name="Célula de Verificação 2 6 3" xfId="0"/>
    <cellStyle name="Célula de Verificação 2 6 4" xfId="0"/>
    <cellStyle name="Célula de Verificação 2 6 5" xfId="0"/>
    <cellStyle name="Célula de Verificação 2 6 6" xfId="0"/>
    <cellStyle name="Célula de Verificação 2 6 7" xfId="0"/>
    <cellStyle name="Célula de Verificação 2 6 8" xfId="0"/>
    <cellStyle name="Célula de Verificação 2 6 9" xfId="0"/>
    <cellStyle name="Célula de Verificação 2 7" xfId="0"/>
    <cellStyle name="Célula de Verificação 2 7 10" xfId="0"/>
    <cellStyle name="Célula de Verificação 2 7 11" xfId="0"/>
    <cellStyle name="Célula de Verificação 2 7 12" xfId="0"/>
    <cellStyle name="Célula de Verificação 2 7 13" xfId="0"/>
    <cellStyle name="Célula de Verificação 2 7 14" xfId="0"/>
    <cellStyle name="Célula de Verificação 2 7 2" xfId="0"/>
    <cellStyle name="Célula de Verificação 2 7 3" xfId="0"/>
    <cellStyle name="Célula de Verificação 2 7 4" xfId="0"/>
    <cellStyle name="Célula de Verificação 2 7 5" xfId="0"/>
    <cellStyle name="Célula de Verificação 2 7 6" xfId="0"/>
    <cellStyle name="Célula de Verificação 2 7 7" xfId="0"/>
    <cellStyle name="Célula de Verificação 2 7 8" xfId="0"/>
    <cellStyle name="Célula de Verificação 2 7 9" xfId="0"/>
    <cellStyle name="Célula de Verificação 2 8" xfId="0"/>
    <cellStyle name="Célula de Verificação 2 9" xfId="0"/>
    <cellStyle name="Célula de Verificação 20" xfId="0"/>
    <cellStyle name="Célula de Verificação 21" xfId="0"/>
    <cellStyle name="Célula de Verificação 2_PLANILHA CONSILL LICITAÇÃO" xfId="0"/>
    <cellStyle name="Célula de Verificação 3" xfId="0"/>
    <cellStyle name="Célula de Verificação 3 10" xfId="0"/>
    <cellStyle name="Célula de Verificação 3 11" xfId="0"/>
    <cellStyle name="Célula de Verificação 3 12" xfId="0"/>
    <cellStyle name="Célula de Verificação 3 13" xfId="0"/>
    <cellStyle name="Célula de Verificação 3 14" xfId="0"/>
    <cellStyle name="Célula de Verificação 3 15" xfId="0"/>
    <cellStyle name="Célula de Verificação 3 16" xfId="0"/>
    <cellStyle name="Célula de Verificação 3 17" xfId="0"/>
    <cellStyle name="Célula de Verificação 3 18" xfId="0"/>
    <cellStyle name="Célula de Verificação 3 19" xfId="0"/>
    <cellStyle name="Célula de Verificação 3 2" xfId="0"/>
    <cellStyle name="Célula de Verificação 3 2 10" xfId="0"/>
    <cellStyle name="Célula de Verificação 3 2 11" xfId="0"/>
    <cellStyle name="Célula de Verificação 3 2 12" xfId="0"/>
    <cellStyle name="Célula de Verificação 3 2 13" xfId="0"/>
    <cellStyle name="Célula de Verificação 3 2 14" xfId="0"/>
    <cellStyle name="Célula de Verificação 3 2 15" xfId="0"/>
    <cellStyle name="Célula de Verificação 3 2 16" xfId="0"/>
    <cellStyle name="Célula de Verificação 3 2 17" xfId="0"/>
    <cellStyle name="Célula de Verificação 3 2 18" xfId="0"/>
    <cellStyle name="Célula de Verificação 3 2 19" xfId="0"/>
    <cellStyle name="Célula de Verificação 3 2 2" xfId="0"/>
    <cellStyle name="Célula de Verificação 3 2 2 10" xfId="0"/>
    <cellStyle name="Célula de Verificação 3 2 2 11" xfId="0"/>
    <cellStyle name="Célula de Verificação 3 2 2 12" xfId="0"/>
    <cellStyle name="Célula de Verificação 3 2 2 13" xfId="0"/>
    <cellStyle name="Célula de Verificação 3 2 2 14" xfId="0"/>
    <cellStyle name="Célula de Verificação 3 2 2 2" xfId="0"/>
    <cellStyle name="Célula de Verificação 3 2 2 3" xfId="0"/>
    <cellStyle name="Célula de Verificação 3 2 2 4" xfId="0"/>
    <cellStyle name="Célula de Verificação 3 2 2 5" xfId="0"/>
    <cellStyle name="Célula de Verificação 3 2 2 6" xfId="0"/>
    <cellStyle name="Célula de Verificação 3 2 2 7" xfId="0"/>
    <cellStyle name="Célula de Verificação 3 2 2 8" xfId="0"/>
    <cellStyle name="Célula de Verificação 3 2 2 9" xfId="0"/>
    <cellStyle name="Célula de Verificação 3 2 3" xfId="0"/>
    <cellStyle name="Célula de Verificação 3 2 3 10" xfId="0"/>
    <cellStyle name="Célula de Verificação 3 2 3 11" xfId="0"/>
    <cellStyle name="Célula de Verificação 3 2 3 12" xfId="0"/>
    <cellStyle name="Célula de Verificação 3 2 3 13" xfId="0"/>
    <cellStyle name="Célula de Verificação 3 2 3 14" xfId="0"/>
    <cellStyle name="Célula de Verificação 3 2 3 2" xfId="0"/>
    <cellStyle name="Célula de Verificação 3 2 3 3" xfId="0"/>
    <cellStyle name="Célula de Verificação 3 2 3 4" xfId="0"/>
    <cellStyle name="Célula de Verificação 3 2 3 5" xfId="0"/>
    <cellStyle name="Célula de Verificação 3 2 3 6" xfId="0"/>
    <cellStyle name="Célula de Verificação 3 2 3 7" xfId="0"/>
    <cellStyle name="Célula de Verificação 3 2 3 8" xfId="0"/>
    <cellStyle name="Célula de Verificação 3 2 3 9" xfId="0"/>
    <cellStyle name="Célula de Verificação 3 2 4" xfId="0"/>
    <cellStyle name="Célula de Verificação 3 2 4 10" xfId="0"/>
    <cellStyle name="Célula de Verificação 3 2 4 11" xfId="0"/>
    <cellStyle name="Célula de Verificação 3 2 4 12" xfId="0"/>
    <cellStyle name="Célula de Verificação 3 2 4 13" xfId="0"/>
    <cellStyle name="Célula de Verificação 3 2 4 14" xfId="0"/>
    <cellStyle name="Célula de Verificação 3 2 4 2" xfId="0"/>
    <cellStyle name="Célula de Verificação 3 2 4 3" xfId="0"/>
    <cellStyle name="Célula de Verificação 3 2 4 4" xfId="0"/>
    <cellStyle name="Célula de Verificação 3 2 4 5" xfId="0"/>
    <cellStyle name="Célula de Verificação 3 2 4 6" xfId="0"/>
    <cellStyle name="Célula de Verificação 3 2 4 7" xfId="0"/>
    <cellStyle name="Célula de Verificação 3 2 4 8" xfId="0"/>
    <cellStyle name="Célula de Verificação 3 2 4 9" xfId="0"/>
    <cellStyle name="Célula de Verificação 3 2 5" xfId="0"/>
    <cellStyle name="Célula de Verificação 3 2 5 10" xfId="0"/>
    <cellStyle name="Célula de Verificação 3 2 5 11" xfId="0"/>
    <cellStyle name="Célula de Verificação 3 2 5 12" xfId="0"/>
    <cellStyle name="Célula de Verificação 3 2 5 13" xfId="0"/>
    <cellStyle name="Célula de Verificação 3 2 5 14" xfId="0"/>
    <cellStyle name="Célula de Verificação 3 2 5 2" xfId="0"/>
    <cellStyle name="Célula de Verificação 3 2 5 3" xfId="0"/>
    <cellStyle name="Célula de Verificação 3 2 5 4" xfId="0"/>
    <cellStyle name="Célula de Verificação 3 2 5 5" xfId="0"/>
    <cellStyle name="Célula de Verificação 3 2 5 6" xfId="0"/>
    <cellStyle name="Célula de Verificação 3 2 5 7" xfId="0"/>
    <cellStyle name="Célula de Verificação 3 2 5 8" xfId="0"/>
    <cellStyle name="Célula de Verificação 3 2 5 9" xfId="0"/>
    <cellStyle name="Célula de Verificação 3 2 6" xfId="0"/>
    <cellStyle name="Célula de Verificação 3 2 6 10" xfId="0"/>
    <cellStyle name="Célula de Verificação 3 2 6 11" xfId="0"/>
    <cellStyle name="Célula de Verificação 3 2 6 12" xfId="0"/>
    <cellStyle name="Célula de Verificação 3 2 6 13" xfId="0"/>
    <cellStyle name="Célula de Verificação 3 2 6 14" xfId="0"/>
    <cellStyle name="Célula de Verificação 3 2 6 2" xfId="0"/>
    <cellStyle name="Célula de Verificação 3 2 6 3" xfId="0"/>
    <cellStyle name="Célula de Verificação 3 2 6 4" xfId="0"/>
    <cellStyle name="Célula de Verificação 3 2 6 5" xfId="0"/>
    <cellStyle name="Célula de Verificação 3 2 6 6" xfId="0"/>
    <cellStyle name="Célula de Verificação 3 2 6 7" xfId="0"/>
    <cellStyle name="Célula de Verificação 3 2 6 8" xfId="0"/>
    <cellStyle name="Célula de Verificação 3 2 6 9" xfId="0"/>
    <cellStyle name="Célula de Verificação 3 2 7" xfId="0"/>
    <cellStyle name="Célula de Verificação 3 2 8" xfId="0"/>
    <cellStyle name="Célula de Verificação 3 2 9" xfId="0"/>
    <cellStyle name="Célula de Verificação 3 20" xfId="0"/>
    <cellStyle name="Célula de Verificação 3 3" xfId="0"/>
    <cellStyle name="Célula de Verificação 3 3 10" xfId="0"/>
    <cellStyle name="Célula de Verificação 3 3 11" xfId="0"/>
    <cellStyle name="Célula de Verificação 3 3 12" xfId="0"/>
    <cellStyle name="Célula de Verificação 3 3 13" xfId="0"/>
    <cellStyle name="Célula de Verificação 3 3 14" xfId="0"/>
    <cellStyle name="Célula de Verificação 3 3 2" xfId="0"/>
    <cellStyle name="Célula de Verificação 3 3 3" xfId="0"/>
    <cellStyle name="Célula de Verificação 3 3 4" xfId="0"/>
    <cellStyle name="Célula de Verificação 3 3 5" xfId="0"/>
    <cellStyle name="Célula de Verificação 3 3 6" xfId="0"/>
    <cellStyle name="Célula de Verificação 3 3 7" xfId="0"/>
    <cellStyle name="Célula de Verificação 3 3 8" xfId="0"/>
    <cellStyle name="Célula de Verificação 3 3 9" xfId="0"/>
    <cellStyle name="Célula de Verificação 3 4" xfId="0"/>
    <cellStyle name="Célula de Verificação 3 4 10" xfId="0"/>
    <cellStyle name="Célula de Verificação 3 4 11" xfId="0"/>
    <cellStyle name="Célula de Verificação 3 4 12" xfId="0"/>
    <cellStyle name="Célula de Verificação 3 4 13" xfId="0"/>
    <cellStyle name="Célula de Verificação 3 4 14" xfId="0"/>
    <cellStyle name="Célula de Verificação 3 4 2" xfId="0"/>
    <cellStyle name="Célula de Verificação 3 4 3" xfId="0"/>
    <cellStyle name="Célula de Verificação 3 4 4" xfId="0"/>
    <cellStyle name="Célula de Verificação 3 4 5" xfId="0"/>
    <cellStyle name="Célula de Verificação 3 4 6" xfId="0"/>
    <cellStyle name="Célula de Verificação 3 4 7" xfId="0"/>
    <cellStyle name="Célula de Verificação 3 4 8" xfId="0"/>
    <cellStyle name="Célula de Verificação 3 4 9" xfId="0"/>
    <cellStyle name="Célula de Verificação 3 5" xfId="0"/>
    <cellStyle name="Célula de Verificação 3 5 10" xfId="0"/>
    <cellStyle name="Célula de Verificação 3 5 11" xfId="0"/>
    <cellStyle name="Célula de Verificação 3 5 12" xfId="0"/>
    <cellStyle name="Célula de Verificação 3 5 13" xfId="0"/>
    <cellStyle name="Célula de Verificação 3 5 14" xfId="0"/>
    <cellStyle name="Célula de Verificação 3 5 2" xfId="0"/>
    <cellStyle name="Célula de Verificação 3 5 3" xfId="0"/>
    <cellStyle name="Célula de Verificação 3 5 4" xfId="0"/>
    <cellStyle name="Célula de Verificação 3 5 5" xfId="0"/>
    <cellStyle name="Célula de Verificação 3 5 6" xfId="0"/>
    <cellStyle name="Célula de Verificação 3 5 7" xfId="0"/>
    <cellStyle name="Célula de Verificação 3 5 8" xfId="0"/>
    <cellStyle name="Célula de Verificação 3 5 9" xfId="0"/>
    <cellStyle name="Célula de Verificação 3 6" xfId="0"/>
    <cellStyle name="Célula de Verificação 3 6 10" xfId="0"/>
    <cellStyle name="Célula de Verificação 3 6 11" xfId="0"/>
    <cellStyle name="Célula de Verificação 3 6 12" xfId="0"/>
    <cellStyle name="Célula de Verificação 3 6 13" xfId="0"/>
    <cellStyle name="Célula de Verificação 3 6 14" xfId="0"/>
    <cellStyle name="Célula de Verificação 3 6 2" xfId="0"/>
    <cellStyle name="Célula de Verificação 3 6 3" xfId="0"/>
    <cellStyle name="Célula de Verificação 3 6 4" xfId="0"/>
    <cellStyle name="Célula de Verificação 3 6 5" xfId="0"/>
    <cellStyle name="Célula de Verificação 3 6 6" xfId="0"/>
    <cellStyle name="Célula de Verificação 3 6 7" xfId="0"/>
    <cellStyle name="Célula de Verificação 3 6 8" xfId="0"/>
    <cellStyle name="Célula de Verificação 3 6 9" xfId="0"/>
    <cellStyle name="Célula de Verificação 3 7" xfId="0"/>
    <cellStyle name="Célula de Verificação 3 7 10" xfId="0"/>
    <cellStyle name="Célula de Verificação 3 7 11" xfId="0"/>
    <cellStyle name="Célula de Verificação 3 7 12" xfId="0"/>
    <cellStyle name="Célula de Verificação 3 7 13" xfId="0"/>
    <cellStyle name="Célula de Verificação 3 7 14" xfId="0"/>
    <cellStyle name="Célula de Verificação 3 7 2" xfId="0"/>
    <cellStyle name="Célula de Verificação 3 7 3" xfId="0"/>
    <cellStyle name="Célula de Verificação 3 7 4" xfId="0"/>
    <cellStyle name="Célula de Verificação 3 7 5" xfId="0"/>
    <cellStyle name="Célula de Verificação 3 7 6" xfId="0"/>
    <cellStyle name="Célula de Verificação 3 7 7" xfId="0"/>
    <cellStyle name="Célula de Verificação 3 7 8" xfId="0"/>
    <cellStyle name="Célula de Verificação 3 7 9" xfId="0"/>
    <cellStyle name="Célula de Verificação 3 8" xfId="0"/>
    <cellStyle name="Célula de Verificação 3 9" xfId="0"/>
    <cellStyle name="Célula de Verificação 3_PLANILHA CONSILL LICITAÇÃO" xfId="0"/>
    <cellStyle name="Célula de Verificação 4" xfId="0"/>
    <cellStyle name="Célula de Verificação 4 10" xfId="0"/>
    <cellStyle name="Célula de Verificação 4 11" xfId="0"/>
    <cellStyle name="Célula de Verificação 4 12" xfId="0"/>
    <cellStyle name="Célula de Verificação 4 13" xfId="0"/>
    <cellStyle name="Célula de Verificação 4 14" xfId="0"/>
    <cellStyle name="Célula de Verificação 4 15" xfId="0"/>
    <cellStyle name="Célula de Verificação 4 2" xfId="0"/>
    <cellStyle name="Célula de Verificação 4 2 2" xfId="0"/>
    <cellStyle name="Célula de Verificação 4 2 3" xfId="0"/>
    <cellStyle name="Célula de Verificação 4 2 4" xfId="0"/>
    <cellStyle name="Célula de Verificação 4 2 5" xfId="0"/>
    <cellStyle name="Célula de Verificação 4 3" xfId="0"/>
    <cellStyle name="Célula de Verificação 4 4" xfId="0"/>
    <cellStyle name="Célula de Verificação 4 5" xfId="0"/>
    <cellStyle name="Célula de Verificação 4 6" xfId="0"/>
    <cellStyle name="Célula de Verificação 4 7" xfId="0"/>
    <cellStyle name="Célula de Verificação 4 8" xfId="0"/>
    <cellStyle name="Célula de Verificação 4 9" xfId="0"/>
    <cellStyle name="Célula de Verificação 5" xfId="0"/>
    <cellStyle name="Célula de Verificação 5 10" xfId="0"/>
    <cellStyle name="Célula de Verificação 5 11" xfId="0"/>
    <cellStyle name="Célula de Verificação 5 12" xfId="0"/>
    <cellStyle name="Célula de Verificação 5 13" xfId="0"/>
    <cellStyle name="Célula de Verificação 5 14" xfId="0"/>
    <cellStyle name="Célula de Verificação 5 15" xfId="0"/>
    <cellStyle name="Célula de Verificação 5 2" xfId="0"/>
    <cellStyle name="Célula de Verificação 5 2 2" xfId="0"/>
    <cellStyle name="Célula de Verificação 5 2 3" xfId="0"/>
    <cellStyle name="Célula de Verificação 5 2 4" xfId="0"/>
    <cellStyle name="Célula de Verificação 5 2 5" xfId="0"/>
    <cellStyle name="Célula de Verificação 5 3" xfId="0"/>
    <cellStyle name="Célula de Verificação 5 4" xfId="0"/>
    <cellStyle name="Célula de Verificação 5 5" xfId="0"/>
    <cellStyle name="Célula de Verificação 5 6" xfId="0"/>
    <cellStyle name="Célula de Verificação 5 7" xfId="0"/>
    <cellStyle name="Célula de Verificação 5 8" xfId="0"/>
    <cellStyle name="Célula de Verificação 5 9" xfId="0"/>
    <cellStyle name="Célula de Verificação 6" xfId="0"/>
    <cellStyle name="Célula de Verificação 6 10" xfId="0"/>
    <cellStyle name="Célula de Verificação 6 11" xfId="0"/>
    <cellStyle name="Célula de Verificação 6 12" xfId="0"/>
    <cellStyle name="Célula de Verificação 6 13" xfId="0"/>
    <cellStyle name="Célula de Verificação 6 14" xfId="0"/>
    <cellStyle name="Célula de Verificação 6 2" xfId="0"/>
    <cellStyle name="Célula de Verificação 6 3" xfId="0"/>
    <cellStyle name="Célula de Verificação 6 4" xfId="0"/>
    <cellStyle name="Célula de Verificação 6 5" xfId="0"/>
    <cellStyle name="Célula de Verificação 6 6" xfId="0"/>
    <cellStyle name="Célula de Verificação 6 7" xfId="0"/>
    <cellStyle name="Célula de Verificação 6 8" xfId="0"/>
    <cellStyle name="Célula de Verificação 6 9" xfId="0"/>
    <cellStyle name="Célula de Verificação 7" xfId="0"/>
    <cellStyle name="Célula de Verificação 7 10" xfId="0"/>
    <cellStyle name="Célula de Verificação 7 11" xfId="0"/>
    <cellStyle name="Célula de Verificação 7 12" xfId="0"/>
    <cellStyle name="Célula de Verificação 7 13" xfId="0"/>
    <cellStyle name="Célula de Verificação 7 14" xfId="0"/>
    <cellStyle name="Célula de Verificação 7 2" xfId="0"/>
    <cellStyle name="Célula de Verificação 7 3" xfId="0"/>
    <cellStyle name="Célula de Verificação 7 4" xfId="0"/>
    <cellStyle name="Célula de Verificação 7 5" xfId="0"/>
    <cellStyle name="Célula de Verificação 7 6" xfId="0"/>
    <cellStyle name="Célula de Verificação 7 7" xfId="0"/>
    <cellStyle name="Célula de Verificação 7 8" xfId="0"/>
    <cellStyle name="Célula de Verificação 7 9" xfId="0"/>
    <cellStyle name="Célula de Verificação 8" xfId="0"/>
    <cellStyle name="Célula de Verificação 8 10" xfId="0"/>
    <cellStyle name="Célula de Verificação 8 11" xfId="0"/>
    <cellStyle name="Célula de Verificação 8 12" xfId="0"/>
    <cellStyle name="Célula de Verificação 8 13" xfId="0"/>
    <cellStyle name="Célula de Verificação 8 14" xfId="0"/>
    <cellStyle name="Célula de Verificação 8 2" xfId="0"/>
    <cellStyle name="Célula de Verificação 8 3" xfId="0"/>
    <cellStyle name="Célula de Verificação 8 4" xfId="0"/>
    <cellStyle name="Célula de Verificação 8 5" xfId="0"/>
    <cellStyle name="Célula de Verificação 8 6" xfId="0"/>
    <cellStyle name="Célula de Verificação 8 7" xfId="0"/>
    <cellStyle name="Célula de Verificação 8 8" xfId="0"/>
    <cellStyle name="Célula de Verificação 8 9" xfId="0"/>
    <cellStyle name="Célula de Verificação 9" xfId="0"/>
    <cellStyle name="Célula Vinculada 10" xfId="0"/>
    <cellStyle name="Célula Vinculada 11" xfId="0"/>
    <cellStyle name="Célula Vinculada 12" xfId="0"/>
    <cellStyle name="Célula Vinculada 13" xfId="0"/>
    <cellStyle name="Célula Vinculada 14" xfId="0"/>
    <cellStyle name="Célula Vinculada 15" xfId="0"/>
    <cellStyle name="Célula Vinculada 16" xfId="0"/>
    <cellStyle name="Célula Vinculada 17" xfId="0"/>
    <cellStyle name="Célula Vinculada 18" xfId="0"/>
    <cellStyle name="Célula Vinculada 19" xfId="0"/>
    <cellStyle name="Célula Vinculada 2" xfId="0"/>
    <cellStyle name="Célula Vinculada 2 10" xfId="0"/>
    <cellStyle name="Célula Vinculada 2 11" xfId="0"/>
    <cellStyle name="Célula Vinculada 2 2" xfId="0"/>
    <cellStyle name="Célula Vinculada 2 2 10" xfId="0"/>
    <cellStyle name="Célula Vinculada 2 2 2" xfId="0"/>
    <cellStyle name="Célula Vinculada 2 2 3" xfId="0"/>
    <cellStyle name="Célula Vinculada 2 2 4" xfId="0"/>
    <cellStyle name="Célula Vinculada 2 2 5" xfId="0"/>
    <cellStyle name="Célula Vinculada 2 2 6" xfId="0"/>
    <cellStyle name="Célula Vinculada 2 2 7" xfId="0"/>
    <cellStyle name="Célula Vinculada 2 2 8" xfId="0"/>
    <cellStyle name="Célula Vinculada 2 2 9" xfId="0"/>
    <cellStyle name="Célula Vinculada 2 3" xfId="0"/>
    <cellStyle name="Célula Vinculada 2 4" xfId="0"/>
    <cellStyle name="Célula Vinculada 2 5" xfId="0"/>
    <cellStyle name="Célula Vinculada 2 6" xfId="0"/>
    <cellStyle name="Célula Vinculada 2 7" xfId="0"/>
    <cellStyle name="Célula Vinculada 2 8" xfId="0"/>
    <cellStyle name="Célula Vinculada 2 9" xfId="0"/>
    <cellStyle name="Célula Vinculada 20" xfId="0"/>
    <cellStyle name="Célula Vinculada 21" xfId="0"/>
    <cellStyle name="Célula Vinculada 2_PLANILHA CONSILL LICITAÇÃO" xfId="0"/>
    <cellStyle name="Célula Vinculada 3" xfId="0"/>
    <cellStyle name="Célula Vinculada 3 10" xfId="0"/>
    <cellStyle name="Célula Vinculada 3 11" xfId="0"/>
    <cellStyle name="Célula Vinculada 3 2" xfId="0"/>
    <cellStyle name="Célula Vinculada 3 2 10" xfId="0"/>
    <cellStyle name="Célula Vinculada 3 2 2" xfId="0"/>
    <cellStyle name="Célula Vinculada 3 2 3" xfId="0"/>
    <cellStyle name="Célula Vinculada 3 2 4" xfId="0"/>
    <cellStyle name="Célula Vinculada 3 2 5" xfId="0"/>
    <cellStyle name="Célula Vinculada 3 2 6" xfId="0"/>
    <cellStyle name="Célula Vinculada 3 2 7" xfId="0"/>
    <cellStyle name="Célula Vinculada 3 2 8" xfId="0"/>
    <cellStyle name="Célula Vinculada 3 2 9" xfId="0"/>
    <cellStyle name="Célula Vinculada 3 3" xfId="0"/>
    <cellStyle name="Célula Vinculada 3 4" xfId="0"/>
    <cellStyle name="Célula Vinculada 3 5" xfId="0"/>
    <cellStyle name="Célula Vinculada 3 6" xfId="0"/>
    <cellStyle name="Célula Vinculada 3 7" xfId="0"/>
    <cellStyle name="Célula Vinculada 3 8" xfId="0"/>
    <cellStyle name="Célula Vinculada 3 9" xfId="0"/>
    <cellStyle name="Célula Vinculada 3_PLANILHA CONSILL LICITAÇÃO" xfId="0"/>
    <cellStyle name="Célula Vinculada 4" xfId="0"/>
    <cellStyle name="Célula Vinculada 4 10" xfId="0"/>
    <cellStyle name="Célula Vinculada 4 11" xfId="0"/>
    <cellStyle name="Célula Vinculada 4 12" xfId="0"/>
    <cellStyle name="Célula Vinculada 4 13" xfId="0"/>
    <cellStyle name="Célula Vinculada 4 14" xfId="0"/>
    <cellStyle name="Célula Vinculada 4 15" xfId="0"/>
    <cellStyle name="Célula Vinculada 4 2" xfId="0"/>
    <cellStyle name="Célula Vinculada 4 2 2" xfId="0"/>
    <cellStyle name="Célula Vinculada 4 2 3" xfId="0"/>
    <cellStyle name="Célula Vinculada 4 2 4" xfId="0"/>
    <cellStyle name="Célula Vinculada 4 2 5" xfId="0"/>
    <cellStyle name="Célula Vinculada 4 3" xfId="0"/>
    <cellStyle name="Célula Vinculada 4 4" xfId="0"/>
    <cellStyle name="Célula Vinculada 4 5" xfId="0"/>
    <cellStyle name="Célula Vinculada 4 6" xfId="0"/>
    <cellStyle name="Célula Vinculada 4 7" xfId="0"/>
    <cellStyle name="Célula Vinculada 4 8" xfId="0"/>
    <cellStyle name="Célula Vinculada 4 9" xfId="0"/>
    <cellStyle name="Célula Vinculada 5" xfId="0"/>
    <cellStyle name="Célula Vinculada 5 10" xfId="0"/>
    <cellStyle name="Célula Vinculada 5 11" xfId="0"/>
    <cellStyle name="Célula Vinculada 5 12" xfId="0"/>
    <cellStyle name="Célula Vinculada 5 13" xfId="0"/>
    <cellStyle name="Célula Vinculada 5 14" xfId="0"/>
    <cellStyle name="Célula Vinculada 5 15" xfId="0"/>
    <cellStyle name="Célula Vinculada 5 2" xfId="0"/>
    <cellStyle name="Célula Vinculada 5 2 2" xfId="0"/>
    <cellStyle name="Célula Vinculada 5 2 3" xfId="0"/>
    <cellStyle name="Célula Vinculada 5 2 4" xfId="0"/>
    <cellStyle name="Célula Vinculada 5 2 5" xfId="0"/>
    <cellStyle name="Célula Vinculada 5 3" xfId="0"/>
    <cellStyle name="Célula Vinculada 5 4" xfId="0"/>
    <cellStyle name="Célula Vinculada 5 5" xfId="0"/>
    <cellStyle name="Célula Vinculada 5 6" xfId="0"/>
    <cellStyle name="Célula Vinculada 5 7" xfId="0"/>
    <cellStyle name="Célula Vinculada 5 8" xfId="0"/>
    <cellStyle name="Célula Vinculada 5 9" xfId="0"/>
    <cellStyle name="Célula Vinculada 6" xfId="0"/>
    <cellStyle name="Célula Vinculada 6 10" xfId="0"/>
    <cellStyle name="Célula Vinculada 6 11" xfId="0"/>
    <cellStyle name="Célula Vinculada 6 12" xfId="0"/>
    <cellStyle name="Célula Vinculada 6 13" xfId="0"/>
    <cellStyle name="Célula Vinculada 6 14" xfId="0"/>
    <cellStyle name="Célula Vinculada 6 2" xfId="0"/>
    <cellStyle name="Célula Vinculada 6 3" xfId="0"/>
    <cellStyle name="Célula Vinculada 6 4" xfId="0"/>
    <cellStyle name="Célula Vinculada 6 5" xfId="0"/>
    <cellStyle name="Célula Vinculada 6 6" xfId="0"/>
    <cellStyle name="Célula Vinculada 6 7" xfId="0"/>
    <cellStyle name="Célula Vinculada 6 8" xfId="0"/>
    <cellStyle name="Célula Vinculada 6 9" xfId="0"/>
    <cellStyle name="Célula Vinculada 7" xfId="0"/>
    <cellStyle name="Célula Vinculada 7 10" xfId="0"/>
    <cellStyle name="Célula Vinculada 7 11" xfId="0"/>
    <cellStyle name="Célula Vinculada 7 12" xfId="0"/>
    <cellStyle name="Célula Vinculada 7 13" xfId="0"/>
    <cellStyle name="Célula Vinculada 7 14" xfId="0"/>
    <cellStyle name="Célula Vinculada 7 2" xfId="0"/>
    <cellStyle name="Célula Vinculada 7 3" xfId="0"/>
    <cellStyle name="Célula Vinculada 7 4" xfId="0"/>
    <cellStyle name="Célula Vinculada 7 5" xfId="0"/>
    <cellStyle name="Célula Vinculada 7 6" xfId="0"/>
    <cellStyle name="Célula Vinculada 7 7" xfId="0"/>
    <cellStyle name="Célula Vinculada 7 8" xfId="0"/>
    <cellStyle name="Célula Vinculada 7 9" xfId="0"/>
    <cellStyle name="Célula Vinculada 8" xfId="0"/>
    <cellStyle name="Célula Vinculada 8 10" xfId="0"/>
    <cellStyle name="Célula Vinculada 8 11" xfId="0"/>
    <cellStyle name="Célula Vinculada 8 12" xfId="0"/>
    <cellStyle name="Célula Vinculada 8 13" xfId="0"/>
    <cellStyle name="Célula Vinculada 8 14" xfId="0"/>
    <cellStyle name="Célula Vinculada 8 2" xfId="0"/>
    <cellStyle name="Célula Vinculada 8 3" xfId="0"/>
    <cellStyle name="Célula Vinculada 8 4" xfId="0"/>
    <cellStyle name="Célula Vinculada 8 5" xfId="0"/>
    <cellStyle name="Célula Vinculada 8 6" xfId="0"/>
    <cellStyle name="Célula Vinculada 8 7" xfId="0"/>
    <cellStyle name="Célula Vinculada 8 8" xfId="0"/>
    <cellStyle name="Célula Vinculada 8 9" xfId="0"/>
    <cellStyle name="Célula Vinculada 9" xfId="0"/>
    <cellStyle name="Data" xfId="0"/>
    <cellStyle name="Data 10" xfId="0"/>
    <cellStyle name="Data 11" xfId="0"/>
    <cellStyle name="Data 12" xfId="0"/>
    <cellStyle name="Data 13" xfId="0"/>
    <cellStyle name="Data 14" xfId="0"/>
    <cellStyle name="Data 15" xfId="0"/>
    <cellStyle name="Data 16" xfId="0"/>
    <cellStyle name="Data 17" xfId="0"/>
    <cellStyle name="Data 18" xfId="0"/>
    <cellStyle name="Data 19" xfId="0"/>
    <cellStyle name="Data 2" xfId="0"/>
    <cellStyle name="Data 2 10" xfId="0"/>
    <cellStyle name="Data 2 11" xfId="0"/>
    <cellStyle name="Data 2 2" xfId="0"/>
    <cellStyle name="Data 2 2 2" xfId="0"/>
    <cellStyle name="Data 2 3" xfId="0"/>
    <cellStyle name="Data 2 4" xfId="0"/>
    <cellStyle name="Data 2 5" xfId="0"/>
    <cellStyle name="Data 2 6" xfId="0"/>
    <cellStyle name="Data 2 7" xfId="0"/>
    <cellStyle name="Data 2 8" xfId="0"/>
    <cellStyle name="Data 2 9" xfId="0"/>
    <cellStyle name="Data 20" xfId="0"/>
    <cellStyle name="Data 3" xfId="0"/>
    <cellStyle name="Data 3 10" xfId="0"/>
    <cellStyle name="Data 3 2" xfId="0"/>
    <cellStyle name="Data 3 3" xfId="0"/>
    <cellStyle name="Data 3 4" xfId="0"/>
    <cellStyle name="Data 3 5" xfId="0"/>
    <cellStyle name="Data 3 6" xfId="0"/>
    <cellStyle name="Data 3 7" xfId="0"/>
    <cellStyle name="Data 3 8" xfId="0"/>
    <cellStyle name="Data 3 9" xfId="0"/>
    <cellStyle name="Data 4" xfId="0"/>
    <cellStyle name="Data 4 10" xfId="0"/>
    <cellStyle name="Data 4 11" xfId="0"/>
    <cellStyle name="Data 4 12" xfId="0"/>
    <cellStyle name="Data 4 13" xfId="0"/>
    <cellStyle name="Data 4 14" xfId="0"/>
    <cellStyle name="Data 4 2" xfId="0"/>
    <cellStyle name="Data 4 3" xfId="0"/>
    <cellStyle name="Data 4 4" xfId="0"/>
    <cellStyle name="Data 4 5" xfId="0"/>
    <cellStyle name="Data 4 6" xfId="0"/>
    <cellStyle name="Data 4 7" xfId="0"/>
    <cellStyle name="Data 4 8" xfId="0"/>
    <cellStyle name="Data 4 9" xfId="0"/>
    <cellStyle name="Data 5" xfId="0"/>
    <cellStyle name="Data 5 10" xfId="0"/>
    <cellStyle name="Data 5 11" xfId="0"/>
    <cellStyle name="Data 5 12" xfId="0"/>
    <cellStyle name="Data 5 13" xfId="0"/>
    <cellStyle name="Data 5 14" xfId="0"/>
    <cellStyle name="Data 5 2" xfId="0"/>
    <cellStyle name="Data 5 3" xfId="0"/>
    <cellStyle name="Data 5 4" xfId="0"/>
    <cellStyle name="Data 5 5" xfId="0"/>
    <cellStyle name="Data 5 6" xfId="0"/>
    <cellStyle name="Data 5 7" xfId="0"/>
    <cellStyle name="Data 5 8" xfId="0"/>
    <cellStyle name="Data 5 9" xfId="0"/>
    <cellStyle name="Data 6" xfId="0"/>
    <cellStyle name="Data 6 10" xfId="0"/>
    <cellStyle name="Data 6 11" xfId="0"/>
    <cellStyle name="Data 6 12" xfId="0"/>
    <cellStyle name="Data 6 13" xfId="0"/>
    <cellStyle name="Data 6 14" xfId="0"/>
    <cellStyle name="Data 6 2" xfId="0"/>
    <cellStyle name="Data 6 3" xfId="0"/>
    <cellStyle name="Data 6 4" xfId="0"/>
    <cellStyle name="Data 6 5" xfId="0"/>
    <cellStyle name="Data 6 6" xfId="0"/>
    <cellStyle name="Data 6 7" xfId="0"/>
    <cellStyle name="Data 6 8" xfId="0"/>
    <cellStyle name="Data 6 9" xfId="0"/>
    <cellStyle name="Data 7" xfId="0"/>
    <cellStyle name="Data 7 10" xfId="0"/>
    <cellStyle name="Data 7 11" xfId="0"/>
    <cellStyle name="Data 7 12" xfId="0"/>
    <cellStyle name="Data 7 13" xfId="0"/>
    <cellStyle name="Data 7 14" xfId="0"/>
    <cellStyle name="Data 7 2" xfId="0"/>
    <cellStyle name="Data 7 3" xfId="0"/>
    <cellStyle name="Data 7 4" xfId="0"/>
    <cellStyle name="Data 7 5" xfId="0"/>
    <cellStyle name="Data 7 6" xfId="0"/>
    <cellStyle name="Data 7 7" xfId="0"/>
    <cellStyle name="Data 7 8" xfId="0"/>
    <cellStyle name="Data 7 9" xfId="0"/>
    <cellStyle name="Data 8" xfId="0"/>
    <cellStyle name="Data 8 2" xfId="0"/>
    <cellStyle name="Data 8 3" xfId="0"/>
    <cellStyle name="Data 8 4" xfId="0"/>
    <cellStyle name="Data 8 5" xfId="0"/>
    <cellStyle name="Data 9" xfId="0"/>
    <cellStyle name="Data_PLANILHA LICITAÇÃO - R5" xfId="0"/>
    <cellStyle name="Default 1" xfId="0"/>
    <cellStyle name="Default 10" xfId="0"/>
    <cellStyle name="Default 2" xfId="0"/>
    <cellStyle name="Default 3" xfId="0"/>
    <cellStyle name="Default 4" xfId="0"/>
    <cellStyle name="Default 5" xfId="0"/>
    <cellStyle name="Default 6" xfId="0"/>
    <cellStyle name="Default 7" xfId="0"/>
    <cellStyle name="Default 8" xfId="0"/>
    <cellStyle name="Default 9" xfId="0"/>
    <cellStyle name="Entrada 10" xfId="0"/>
    <cellStyle name="Entrada 11" xfId="0"/>
    <cellStyle name="Entrada 12" xfId="0"/>
    <cellStyle name="Entrada 13" xfId="0"/>
    <cellStyle name="Entrada 14" xfId="0"/>
    <cellStyle name="Entrada 15" xfId="0"/>
    <cellStyle name="Entrada 16" xfId="0"/>
    <cellStyle name="Entrada 17" xfId="0"/>
    <cellStyle name="Entrada 18" xfId="0"/>
    <cellStyle name="Entrada 19" xfId="0"/>
    <cellStyle name="Entrada 2" xfId="0"/>
    <cellStyle name="Entrada 2 10" xfId="0"/>
    <cellStyle name="Entrada 2 11" xfId="0"/>
    <cellStyle name="Entrada 2 12" xfId="0"/>
    <cellStyle name="Entrada 2 13" xfId="0"/>
    <cellStyle name="Entrada 2 14" xfId="0"/>
    <cellStyle name="Entrada 2 15" xfId="0"/>
    <cellStyle name="Entrada 2 16" xfId="0"/>
    <cellStyle name="Entrada 2 17" xfId="0"/>
    <cellStyle name="Entrada 2 18" xfId="0"/>
    <cellStyle name="Entrada 2 19" xfId="0"/>
    <cellStyle name="Entrada 2 2" xfId="0"/>
    <cellStyle name="Entrada 2 2 10" xfId="0"/>
    <cellStyle name="Entrada 2 2 11" xfId="0"/>
    <cellStyle name="Entrada 2 2 12" xfId="0"/>
    <cellStyle name="Entrada 2 2 13" xfId="0"/>
    <cellStyle name="Entrada 2 2 14" xfId="0"/>
    <cellStyle name="Entrada 2 2 15" xfId="0"/>
    <cellStyle name="Entrada 2 2 16" xfId="0"/>
    <cellStyle name="Entrada 2 2 17" xfId="0"/>
    <cellStyle name="Entrada 2 2 18" xfId="0"/>
    <cellStyle name="Entrada 2 2 19" xfId="0"/>
    <cellStyle name="Entrada 2 2 2" xfId="0"/>
    <cellStyle name="Entrada 2 2 2 10" xfId="0"/>
    <cellStyle name="Entrada 2 2 2 11" xfId="0"/>
    <cellStyle name="Entrada 2 2 2 12" xfId="0"/>
    <cellStyle name="Entrada 2 2 2 13" xfId="0"/>
    <cellStyle name="Entrada 2 2 2 14" xfId="0"/>
    <cellStyle name="Entrada 2 2 2 2" xfId="0"/>
    <cellStyle name="Entrada 2 2 2 3" xfId="0"/>
    <cellStyle name="Entrada 2 2 2 4" xfId="0"/>
    <cellStyle name="Entrada 2 2 2 5" xfId="0"/>
    <cellStyle name="Entrada 2 2 2 6" xfId="0"/>
    <cellStyle name="Entrada 2 2 2 7" xfId="0"/>
    <cellStyle name="Entrada 2 2 2 8" xfId="0"/>
    <cellStyle name="Entrada 2 2 2 9" xfId="0"/>
    <cellStyle name="Entrada 2 2 20" xfId="0"/>
    <cellStyle name="Entrada 2 2 3" xfId="0"/>
    <cellStyle name="Entrada 2 2 3 10" xfId="0"/>
    <cellStyle name="Entrada 2 2 3 11" xfId="0"/>
    <cellStyle name="Entrada 2 2 3 12" xfId="0"/>
    <cellStyle name="Entrada 2 2 3 13" xfId="0"/>
    <cellStyle name="Entrada 2 2 3 14" xfId="0"/>
    <cellStyle name="Entrada 2 2 3 2" xfId="0"/>
    <cellStyle name="Entrada 2 2 3 3" xfId="0"/>
    <cellStyle name="Entrada 2 2 3 4" xfId="0"/>
    <cellStyle name="Entrada 2 2 3 5" xfId="0"/>
    <cellStyle name="Entrada 2 2 3 6" xfId="0"/>
    <cellStyle name="Entrada 2 2 3 7" xfId="0"/>
    <cellStyle name="Entrada 2 2 3 8" xfId="0"/>
    <cellStyle name="Entrada 2 2 3 9" xfId="0"/>
    <cellStyle name="Entrada 2 2 4" xfId="0"/>
    <cellStyle name="Entrada 2 2 4 10" xfId="0"/>
    <cellStyle name="Entrada 2 2 4 11" xfId="0"/>
    <cellStyle name="Entrada 2 2 4 12" xfId="0"/>
    <cellStyle name="Entrada 2 2 4 13" xfId="0"/>
    <cellStyle name="Entrada 2 2 4 14" xfId="0"/>
    <cellStyle name="Entrada 2 2 4 2" xfId="0"/>
    <cellStyle name="Entrada 2 2 4 3" xfId="0"/>
    <cellStyle name="Entrada 2 2 4 4" xfId="0"/>
    <cellStyle name="Entrada 2 2 4 5" xfId="0"/>
    <cellStyle name="Entrada 2 2 4 6" xfId="0"/>
    <cellStyle name="Entrada 2 2 4 7" xfId="0"/>
    <cellStyle name="Entrada 2 2 4 8" xfId="0"/>
    <cellStyle name="Entrada 2 2 4 9" xfId="0"/>
    <cellStyle name="Entrada 2 2 5" xfId="0"/>
    <cellStyle name="Entrada 2 2 5 10" xfId="0"/>
    <cellStyle name="Entrada 2 2 5 11" xfId="0"/>
    <cellStyle name="Entrada 2 2 5 12" xfId="0"/>
    <cellStyle name="Entrada 2 2 5 13" xfId="0"/>
    <cellStyle name="Entrada 2 2 5 14" xfId="0"/>
    <cellStyle name="Entrada 2 2 5 2" xfId="0"/>
    <cellStyle name="Entrada 2 2 5 3" xfId="0"/>
    <cellStyle name="Entrada 2 2 5 4" xfId="0"/>
    <cellStyle name="Entrada 2 2 5 5" xfId="0"/>
    <cellStyle name="Entrada 2 2 5 6" xfId="0"/>
    <cellStyle name="Entrada 2 2 5 7" xfId="0"/>
    <cellStyle name="Entrada 2 2 5 8" xfId="0"/>
    <cellStyle name="Entrada 2 2 5 9" xfId="0"/>
    <cellStyle name="Entrada 2 2 6" xfId="0"/>
    <cellStyle name="Entrada 2 2 6 10" xfId="0"/>
    <cellStyle name="Entrada 2 2 6 11" xfId="0"/>
    <cellStyle name="Entrada 2 2 6 12" xfId="0"/>
    <cellStyle name="Entrada 2 2 6 13" xfId="0"/>
    <cellStyle name="Entrada 2 2 6 14" xfId="0"/>
    <cellStyle name="Entrada 2 2 6 2" xfId="0"/>
    <cellStyle name="Entrada 2 2 6 3" xfId="0"/>
    <cellStyle name="Entrada 2 2 6 4" xfId="0"/>
    <cellStyle name="Entrada 2 2 6 5" xfId="0"/>
    <cellStyle name="Entrada 2 2 6 6" xfId="0"/>
    <cellStyle name="Entrada 2 2 6 7" xfId="0"/>
    <cellStyle name="Entrada 2 2 6 8" xfId="0"/>
    <cellStyle name="Entrada 2 2 6 9" xfId="0"/>
    <cellStyle name="Entrada 2 2 7" xfId="0"/>
    <cellStyle name="Entrada 2 2 8" xfId="0"/>
    <cellStyle name="Entrada 2 2 9" xfId="0"/>
    <cellStyle name="Entrada 2 20" xfId="0"/>
    <cellStyle name="Entrada 2 21" xfId="0"/>
    <cellStyle name="Entrada 2 3" xfId="0"/>
    <cellStyle name="Entrada 2 3 10" xfId="0"/>
    <cellStyle name="Entrada 2 3 11" xfId="0"/>
    <cellStyle name="Entrada 2 3 12" xfId="0"/>
    <cellStyle name="Entrada 2 3 13" xfId="0"/>
    <cellStyle name="Entrada 2 3 14" xfId="0"/>
    <cellStyle name="Entrada 2 3 2" xfId="0"/>
    <cellStyle name="Entrada 2 3 3" xfId="0"/>
    <cellStyle name="Entrada 2 3 4" xfId="0"/>
    <cellStyle name="Entrada 2 3 5" xfId="0"/>
    <cellStyle name="Entrada 2 3 6" xfId="0"/>
    <cellStyle name="Entrada 2 3 7" xfId="0"/>
    <cellStyle name="Entrada 2 3 8" xfId="0"/>
    <cellStyle name="Entrada 2 3 9" xfId="0"/>
    <cellStyle name="Entrada 2 4" xfId="0"/>
    <cellStyle name="Entrada 2 4 10" xfId="0"/>
    <cellStyle name="Entrada 2 4 11" xfId="0"/>
    <cellStyle name="Entrada 2 4 12" xfId="0"/>
    <cellStyle name="Entrada 2 4 13" xfId="0"/>
    <cellStyle name="Entrada 2 4 14" xfId="0"/>
    <cellStyle name="Entrada 2 4 2" xfId="0"/>
    <cellStyle name="Entrada 2 4 3" xfId="0"/>
    <cellStyle name="Entrada 2 4 4" xfId="0"/>
    <cellStyle name="Entrada 2 4 5" xfId="0"/>
    <cellStyle name="Entrada 2 4 6" xfId="0"/>
    <cellStyle name="Entrada 2 4 7" xfId="0"/>
    <cellStyle name="Entrada 2 4 8" xfId="0"/>
    <cellStyle name="Entrada 2 4 9" xfId="0"/>
    <cellStyle name="Entrada 2 5" xfId="0"/>
    <cellStyle name="Entrada 2 5 10" xfId="0"/>
    <cellStyle name="Entrada 2 5 11" xfId="0"/>
    <cellStyle name="Entrada 2 5 12" xfId="0"/>
    <cellStyle name="Entrada 2 5 13" xfId="0"/>
    <cellStyle name="Entrada 2 5 14" xfId="0"/>
    <cellStyle name="Entrada 2 5 2" xfId="0"/>
    <cellStyle name="Entrada 2 5 3" xfId="0"/>
    <cellStyle name="Entrada 2 5 4" xfId="0"/>
    <cellStyle name="Entrada 2 5 5" xfId="0"/>
    <cellStyle name="Entrada 2 5 6" xfId="0"/>
    <cellStyle name="Entrada 2 5 7" xfId="0"/>
    <cellStyle name="Entrada 2 5 8" xfId="0"/>
    <cellStyle name="Entrada 2 5 9" xfId="0"/>
    <cellStyle name="Entrada 2 6" xfId="0"/>
    <cellStyle name="Entrada 2 6 10" xfId="0"/>
    <cellStyle name="Entrada 2 6 11" xfId="0"/>
    <cellStyle name="Entrada 2 6 12" xfId="0"/>
    <cellStyle name="Entrada 2 6 13" xfId="0"/>
    <cellStyle name="Entrada 2 6 14" xfId="0"/>
    <cellStyle name="Entrada 2 6 2" xfId="0"/>
    <cellStyle name="Entrada 2 6 3" xfId="0"/>
    <cellStyle name="Entrada 2 6 4" xfId="0"/>
    <cellStyle name="Entrada 2 6 5" xfId="0"/>
    <cellStyle name="Entrada 2 6 6" xfId="0"/>
    <cellStyle name="Entrada 2 6 7" xfId="0"/>
    <cellStyle name="Entrada 2 6 8" xfId="0"/>
    <cellStyle name="Entrada 2 6 9" xfId="0"/>
    <cellStyle name="Entrada 2 7" xfId="0"/>
    <cellStyle name="Entrada 2 7 10" xfId="0"/>
    <cellStyle name="Entrada 2 7 11" xfId="0"/>
    <cellStyle name="Entrada 2 7 12" xfId="0"/>
    <cellStyle name="Entrada 2 7 13" xfId="0"/>
    <cellStyle name="Entrada 2 7 14" xfId="0"/>
    <cellStyle name="Entrada 2 7 2" xfId="0"/>
    <cellStyle name="Entrada 2 7 3" xfId="0"/>
    <cellStyle name="Entrada 2 7 4" xfId="0"/>
    <cellStyle name="Entrada 2 7 5" xfId="0"/>
    <cellStyle name="Entrada 2 7 6" xfId="0"/>
    <cellStyle name="Entrada 2 7 7" xfId="0"/>
    <cellStyle name="Entrada 2 7 8" xfId="0"/>
    <cellStyle name="Entrada 2 7 9" xfId="0"/>
    <cellStyle name="Entrada 2 8" xfId="0"/>
    <cellStyle name="Entrada 2 9" xfId="0"/>
    <cellStyle name="Entrada 20" xfId="0"/>
    <cellStyle name="Entrada 21" xfId="0"/>
    <cellStyle name="Entrada 2_PLANILHA CONSILL LICITAÇÃO" xfId="0"/>
    <cellStyle name="Entrada 3" xfId="0"/>
    <cellStyle name="Entrada 3 10" xfId="0"/>
    <cellStyle name="Entrada 3 11" xfId="0"/>
    <cellStyle name="Entrada 3 12" xfId="0"/>
    <cellStyle name="Entrada 3 13" xfId="0"/>
    <cellStyle name="Entrada 3 14" xfId="0"/>
    <cellStyle name="Entrada 3 15" xfId="0"/>
    <cellStyle name="Entrada 3 16" xfId="0"/>
    <cellStyle name="Entrada 3 17" xfId="0"/>
    <cellStyle name="Entrada 3 18" xfId="0"/>
    <cellStyle name="Entrada 3 19" xfId="0"/>
    <cellStyle name="Entrada 3 2" xfId="0"/>
    <cellStyle name="Entrada 3 2 10" xfId="0"/>
    <cellStyle name="Entrada 3 2 11" xfId="0"/>
    <cellStyle name="Entrada 3 2 12" xfId="0"/>
    <cellStyle name="Entrada 3 2 13" xfId="0"/>
    <cellStyle name="Entrada 3 2 14" xfId="0"/>
    <cellStyle name="Entrada 3 2 15" xfId="0"/>
    <cellStyle name="Entrada 3 2 16" xfId="0"/>
    <cellStyle name="Entrada 3 2 17" xfId="0"/>
    <cellStyle name="Entrada 3 2 18" xfId="0"/>
    <cellStyle name="Entrada 3 2 19" xfId="0"/>
    <cellStyle name="Entrada 3 2 2" xfId="0"/>
    <cellStyle name="Entrada 3 2 2 10" xfId="0"/>
    <cellStyle name="Entrada 3 2 2 11" xfId="0"/>
    <cellStyle name="Entrada 3 2 2 12" xfId="0"/>
    <cellStyle name="Entrada 3 2 2 13" xfId="0"/>
    <cellStyle name="Entrada 3 2 2 14" xfId="0"/>
    <cellStyle name="Entrada 3 2 2 2" xfId="0"/>
    <cellStyle name="Entrada 3 2 2 3" xfId="0"/>
    <cellStyle name="Entrada 3 2 2 4" xfId="0"/>
    <cellStyle name="Entrada 3 2 2 5" xfId="0"/>
    <cellStyle name="Entrada 3 2 2 6" xfId="0"/>
    <cellStyle name="Entrada 3 2 2 7" xfId="0"/>
    <cellStyle name="Entrada 3 2 2 8" xfId="0"/>
    <cellStyle name="Entrada 3 2 2 9" xfId="0"/>
    <cellStyle name="Entrada 3 2 20" xfId="0"/>
    <cellStyle name="Entrada 3 2 3" xfId="0"/>
    <cellStyle name="Entrada 3 2 3 10" xfId="0"/>
    <cellStyle name="Entrada 3 2 3 11" xfId="0"/>
    <cellStyle name="Entrada 3 2 3 12" xfId="0"/>
    <cellStyle name="Entrada 3 2 3 13" xfId="0"/>
    <cellStyle name="Entrada 3 2 3 14" xfId="0"/>
    <cellStyle name="Entrada 3 2 3 2" xfId="0"/>
    <cellStyle name="Entrada 3 2 3 3" xfId="0"/>
    <cellStyle name="Entrada 3 2 3 4" xfId="0"/>
    <cellStyle name="Entrada 3 2 3 5" xfId="0"/>
    <cellStyle name="Entrada 3 2 3 6" xfId="0"/>
    <cellStyle name="Entrada 3 2 3 7" xfId="0"/>
    <cellStyle name="Entrada 3 2 3 8" xfId="0"/>
    <cellStyle name="Entrada 3 2 3 9" xfId="0"/>
    <cellStyle name="Entrada 3 2 4" xfId="0"/>
    <cellStyle name="Entrada 3 2 4 10" xfId="0"/>
    <cellStyle name="Entrada 3 2 4 11" xfId="0"/>
    <cellStyle name="Entrada 3 2 4 12" xfId="0"/>
    <cellStyle name="Entrada 3 2 4 13" xfId="0"/>
    <cellStyle name="Entrada 3 2 4 14" xfId="0"/>
    <cellStyle name="Entrada 3 2 4 2" xfId="0"/>
    <cellStyle name="Entrada 3 2 4 3" xfId="0"/>
    <cellStyle name="Entrada 3 2 4 4" xfId="0"/>
    <cellStyle name="Entrada 3 2 4 5" xfId="0"/>
    <cellStyle name="Entrada 3 2 4 6" xfId="0"/>
    <cellStyle name="Entrada 3 2 4 7" xfId="0"/>
    <cellStyle name="Entrada 3 2 4 8" xfId="0"/>
    <cellStyle name="Entrada 3 2 4 9" xfId="0"/>
    <cellStyle name="Entrada 3 2 5" xfId="0"/>
    <cellStyle name="Entrada 3 2 5 10" xfId="0"/>
    <cellStyle name="Entrada 3 2 5 11" xfId="0"/>
    <cellStyle name="Entrada 3 2 5 12" xfId="0"/>
    <cellStyle name="Entrada 3 2 5 13" xfId="0"/>
    <cellStyle name="Entrada 3 2 5 14" xfId="0"/>
    <cellStyle name="Entrada 3 2 5 2" xfId="0"/>
    <cellStyle name="Entrada 3 2 5 3" xfId="0"/>
    <cellStyle name="Entrada 3 2 5 4" xfId="0"/>
    <cellStyle name="Entrada 3 2 5 5" xfId="0"/>
    <cellStyle name="Entrada 3 2 5 6" xfId="0"/>
    <cellStyle name="Entrada 3 2 5 7" xfId="0"/>
    <cellStyle name="Entrada 3 2 5 8" xfId="0"/>
    <cellStyle name="Entrada 3 2 5 9" xfId="0"/>
    <cellStyle name="Entrada 3 2 6" xfId="0"/>
    <cellStyle name="Entrada 3 2 6 10" xfId="0"/>
    <cellStyle name="Entrada 3 2 6 11" xfId="0"/>
    <cellStyle name="Entrada 3 2 6 12" xfId="0"/>
    <cellStyle name="Entrada 3 2 6 13" xfId="0"/>
    <cellStyle name="Entrada 3 2 6 14" xfId="0"/>
    <cellStyle name="Entrada 3 2 6 2" xfId="0"/>
    <cellStyle name="Entrada 3 2 6 3" xfId="0"/>
    <cellStyle name="Entrada 3 2 6 4" xfId="0"/>
    <cellStyle name="Entrada 3 2 6 5" xfId="0"/>
    <cellStyle name="Entrada 3 2 6 6" xfId="0"/>
    <cellStyle name="Entrada 3 2 6 7" xfId="0"/>
    <cellStyle name="Entrada 3 2 6 8" xfId="0"/>
    <cellStyle name="Entrada 3 2 6 9" xfId="0"/>
    <cellStyle name="Entrada 3 2 7" xfId="0"/>
    <cellStyle name="Entrada 3 2 8" xfId="0"/>
    <cellStyle name="Entrada 3 2 9" xfId="0"/>
    <cellStyle name="Entrada 3 20" xfId="0"/>
    <cellStyle name="Entrada 3 21" xfId="0"/>
    <cellStyle name="Entrada 3 3" xfId="0"/>
    <cellStyle name="Entrada 3 3 10" xfId="0"/>
    <cellStyle name="Entrada 3 3 11" xfId="0"/>
    <cellStyle name="Entrada 3 3 12" xfId="0"/>
    <cellStyle name="Entrada 3 3 13" xfId="0"/>
    <cellStyle name="Entrada 3 3 14" xfId="0"/>
    <cellStyle name="Entrada 3 3 2" xfId="0"/>
    <cellStyle name="Entrada 3 3 3" xfId="0"/>
    <cellStyle name="Entrada 3 3 4" xfId="0"/>
    <cellStyle name="Entrada 3 3 5" xfId="0"/>
    <cellStyle name="Entrada 3 3 6" xfId="0"/>
    <cellStyle name="Entrada 3 3 7" xfId="0"/>
    <cellStyle name="Entrada 3 3 8" xfId="0"/>
    <cellStyle name="Entrada 3 3 9" xfId="0"/>
    <cellStyle name="Entrada 3 4" xfId="0"/>
    <cellStyle name="Entrada 3 4 10" xfId="0"/>
    <cellStyle name="Entrada 3 4 11" xfId="0"/>
    <cellStyle name="Entrada 3 4 12" xfId="0"/>
    <cellStyle name="Entrada 3 4 13" xfId="0"/>
    <cellStyle name="Entrada 3 4 14" xfId="0"/>
    <cellStyle name="Entrada 3 4 2" xfId="0"/>
    <cellStyle name="Entrada 3 4 3" xfId="0"/>
    <cellStyle name="Entrada 3 4 4" xfId="0"/>
    <cellStyle name="Entrada 3 4 5" xfId="0"/>
    <cellStyle name="Entrada 3 4 6" xfId="0"/>
    <cellStyle name="Entrada 3 4 7" xfId="0"/>
    <cellStyle name="Entrada 3 4 8" xfId="0"/>
    <cellStyle name="Entrada 3 4 9" xfId="0"/>
    <cellStyle name="Entrada 3 5" xfId="0"/>
    <cellStyle name="Entrada 3 5 10" xfId="0"/>
    <cellStyle name="Entrada 3 5 11" xfId="0"/>
    <cellStyle name="Entrada 3 5 12" xfId="0"/>
    <cellStyle name="Entrada 3 5 13" xfId="0"/>
    <cellStyle name="Entrada 3 5 14" xfId="0"/>
    <cellStyle name="Entrada 3 5 2" xfId="0"/>
    <cellStyle name="Entrada 3 5 3" xfId="0"/>
    <cellStyle name="Entrada 3 5 4" xfId="0"/>
    <cellStyle name="Entrada 3 5 5" xfId="0"/>
    <cellStyle name="Entrada 3 5 6" xfId="0"/>
    <cellStyle name="Entrada 3 5 7" xfId="0"/>
    <cellStyle name="Entrada 3 5 8" xfId="0"/>
    <cellStyle name="Entrada 3 5 9" xfId="0"/>
    <cellStyle name="Entrada 3 6" xfId="0"/>
    <cellStyle name="Entrada 3 6 10" xfId="0"/>
    <cellStyle name="Entrada 3 6 11" xfId="0"/>
    <cellStyle name="Entrada 3 6 12" xfId="0"/>
    <cellStyle name="Entrada 3 6 13" xfId="0"/>
    <cellStyle name="Entrada 3 6 14" xfId="0"/>
    <cellStyle name="Entrada 3 6 2" xfId="0"/>
    <cellStyle name="Entrada 3 6 3" xfId="0"/>
    <cellStyle name="Entrada 3 6 4" xfId="0"/>
    <cellStyle name="Entrada 3 6 5" xfId="0"/>
    <cellStyle name="Entrada 3 6 6" xfId="0"/>
    <cellStyle name="Entrada 3 6 7" xfId="0"/>
    <cellStyle name="Entrada 3 6 8" xfId="0"/>
    <cellStyle name="Entrada 3 6 9" xfId="0"/>
    <cellStyle name="Entrada 3 7" xfId="0"/>
    <cellStyle name="Entrada 3 7 10" xfId="0"/>
    <cellStyle name="Entrada 3 7 11" xfId="0"/>
    <cellStyle name="Entrada 3 7 12" xfId="0"/>
    <cellStyle name="Entrada 3 7 13" xfId="0"/>
    <cellStyle name="Entrada 3 7 14" xfId="0"/>
    <cellStyle name="Entrada 3 7 2" xfId="0"/>
    <cellStyle name="Entrada 3 7 3" xfId="0"/>
    <cellStyle name="Entrada 3 7 4" xfId="0"/>
    <cellStyle name="Entrada 3 7 5" xfId="0"/>
    <cellStyle name="Entrada 3 7 6" xfId="0"/>
    <cellStyle name="Entrada 3 7 7" xfId="0"/>
    <cellStyle name="Entrada 3 7 8" xfId="0"/>
    <cellStyle name="Entrada 3 7 9" xfId="0"/>
    <cellStyle name="Entrada 3 8" xfId="0"/>
    <cellStyle name="Entrada 3 9" xfId="0"/>
    <cellStyle name="Entrada 3_PLANILHA CONSILL LICITAÇÃO" xfId="0"/>
    <cellStyle name="Entrada 4" xfId="0"/>
    <cellStyle name="Entrada 4 10" xfId="0"/>
    <cellStyle name="Entrada 4 11" xfId="0"/>
    <cellStyle name="Entrada 4 12" xfId="0"/>
    <cellStyle name="Entrada 4 13" xfId="0"/>
    <cellStyle name="Entrada 4 14" xfId="0"/>
    <cellStyle name="Entrada 4 15" xfId="0"/>
    <cellStyle name="Entrada 4 2" xfId="0"/>
    <cellStyle name="Entrada 4 2 2" xfId="0"/>
    <cellStyle name="Entrada 4 2 3" xfId="0"/>
    <cellStyle name="Entrada 4 2 4" xfId="0"/>
    <cellStyle name="Entrada 4 2 5" xfId="0"/>
    <cellStyle name="Entrada 4 3" xfId="0"/>
    <cellStyle name="Entrada 4 4" xfId="0"/>
    <cellStyle name="Entrada 4 5" xfId="0"/>
    <cellStyle name="Entrada 4 6" xfId="0"/>
    <cellStyle name="Entrada 4 7" xfId="0"/>
    <cellStyle name="Entrada 4 8" xfId="0"/>
    <cellStyle name="Entrada 4 9" xfId="0"/>
    <cellStyle name="Entrada 5" xfId="0"/>
    <cellStyle name="Entrada 5 10" xfId="0"/>
    <cellStyle name="Entrada 5 11" xfId="0"/>
    <cellStyle name="Entrada 5 12" xfId="0"/>
    <cellStyle name="Entrada 5 13" xfId="0"/>
    <cellStyle name="Entrada 5 14" xfId="0"/>
    <cellStyle name="Entrada 5 15" xfId="0"/>
    <cellStyle name="Entrada 5 2" xfId="0"/>
    <cellStyle name="Entrada 5 2 2" xfId="0"/>
    <cellStyle name="Entrada 5 2 3" xfId="0"/>
    <cellStyle name="Entrada 5 2 4" xfId="0"/>
    <cellStyle name="Entrada 5 2 5" xfId="0"/>
    <cellStyle name="Entrada 5 3" xfId="0"/>
    <cellStyle name="Entrada 5 4" xfId="0"/>
    <cellStyle name="Entrada 5 5" xfId="0"/>
    <cellStyle name="Entrada 5 6" xfId="0"/>
    <cellStyle name="Entrada 5 7" xfId="0"/>
    <cellStyle name="Entrada 5 8" xfId="0"/>
    <cellStyle name="Entrada 5 9" xfId="0"/>
    <cellStyle name="Entrada 6" xfId="0"/>
    <cellStyle name="Entrada 6 10" xfId="0"/>
    <cellStyle name="Entrada 6 11" xfId="0"/>
    <cellStyle name="Entrada 6 12" xfId="0"/>
    <cellStyle name="Entrada 6 13" xfId="0"/>
    <cellStyle name="Entrada 6 14" xfId="0"/>
    <cellStyle name="Entrada 6 2" xfId="0"/>
    <cellStyle name="Entrada 6 3" xfId="0"/>
    <cellStyle name="Entrada 6 4" xfId="0"/>
    <cellStyle name="Entrada 6 5" xfId="0"/>
    <cellStyle name="Entrada 6 6" xfId="0"/>
    <cellStyle name="Entrada 6 7" xfId="0"/>
    <cellStyle name="Entrada 6 8" xfId="0"/>
    <cellStyle name="Entrada 6 9" xfId="0"/>
    <cellStyle name="Entrada 7" xfId="0"/>
    <cellStyle name="Entrada 7 10" xfId="0"/>
    <cellStyle name="Entrada 7 11" xfId="0"/>
    <cellStyle name="Entrada 7 12" xfId="0"/>
    <cellStyle name="Entrada 7 13" xfId="0"/>
    <cellStyle name="Entrada 7 14" xfId="0"/>
    <cellStyle name="Entrada 7 2" xfId="0"/>
    <cellStyle name="Entrada 7 3" xfId="0"/>
    <cellStyle name="Entrada 7 4" xfId="0"/>
    <cellStyle name="Entrada 7 5" xfId="0"/>
    <cellStyle name="Entrada 7 6" xfId="0"/>
    <cellStyle name="Entrada 7 7" xfId="0"/>
    <cellStyle name="Entrada 7 8" xfId="0"/>
    <cellStyle name="Entrada 7 9" xfId="0"/>
    <cellStyle name="Entrada 8" xfId="0"/>
    <cellStyle name="Entrada 8 10" xfId="0"/>
    <cellStyle name="Entrada 8 11" xfId="0"/>
    <cellStyle name="Entrada 8 12" xfId="0"/>
    <cellStyle name="Entrada 8 13" xfId="0"/>
    <cellStyle name="Entrada 8 14" xfId="0"/>
    <cellStyle name="Entrada 8 2" xfId="0"/>
    <cellStyle name="Entrada 8 3" xfId="0"/>
    <cellStyle name="Entrada 8 4" xfId="0"/>
    <cellStyle name="Entrada 8 5" xfId="0"/>
    <cellStyle name="Entrada 8 6" xfId="0"/>
    <cellStyle name="Entrada 8 7" xfId="0"/>
    <cellStyle name="Entrada 8 8" xfId="0"/>
    <cellStyle name="Entrada 8 9" xfId="0"/>
    <cellStyle name="Entrada 9" xfId="0"/>
    <cellStyle name="Error 1" xfId="0"/>
    <cellStyle name="Error 2" xfId="0"/>
    <cellStyle name="Explanatory Text" xfId="0"/>
    <cellStyle name="Explanatory Text 10" xfId="0"/>
    <cellStyle name="Explanatory Text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o" xfId="0"/>
    <cellStyle name="Fixo 10" xfId="0"/>
    <cellStyle name="Fixo 11" xfId="0"/>
    <cellStyle name="Fixo 12" xfId="0"/>
    <cellStyle name="Fixo 13" xfId="0"/>
    <cellStyle name="Fixo 14" xfId="0"/>
    <cellStyle name="Fixo 15" xfId="0"/>
    <cellStyle name="Fixo 16" xfId="0"/>
    <cellStyle name="Fixo 17" xfId="0"/>
    <cellStyle name="Fixo 18" xfId="0"/>
    <cellStyle name="Fixo 19" xfId="0"/>
    <cellStyle name="Fixo 2" xfId="0"/>
    <cellStyle name="Fixo 2 10" xfId="0"/>
    <cellStyle name="Fixo 2 11" xfId="0"/>
    <cellStyle name="Fixo 2 2" xfId="0"/>
    <cellStyle name="Fixo 2 2 2" xfId="0"/>
    <cellStyle name="Fixo 2 3" xfId="0"/>
    <cellStyle name="Fixo 2 4" xfId="0"/>
    <cellStyle name="Fixo 2 5" xfId="0"/>
    <cellStyle name="Fixo 2 6" xfId="0"/>
    <cellStyle name="Fixo 2 7" xfId="0"/>
    <cellStyle name="Fixo 2 8" xfId="0"/>
    <cellStyle name="Fixo 2 9" xfId="0"/>
    <cellStyle name="Fixo 20" xfId="0"/>
    <cellStyle name="Fixo 3" xfId="0"/>
    <cellStyle name="Fixo 3 10" xfId="0"/>
    <cellStyle name="Fixo 3 2" xfId="0"/>
    <cellStyle name="Fixo 3 3" xfId="0"/>
    <cellStyle name="Fixo 3 4" xfId="0"/>
    <cellStyle name="Fixo 3 5" xfId="0"/>
    <cellStyle name="Fixo 3 6" xfId="0"/>
    <cellStyle name="Fixo 3 7" xfId="0"/>
    <cellStyle name="Fixo 3 8" xfId="0"/>
    <cellStyle name="Fixo 3 9" xfId="0"/>
    <cellStyle name="Fixo 4" xfId="0"/>
    <cellStyle name="Fixo 4 10" xfId="0"/>
    <cellStyle name="Fixo 4 11" xfId="0"/>
    <cellStyle name="Fixo 4 12" xfId="0"/>
    <cellStyle name="Fixo 4 13" xfId="0"/>
    <cellStyle name="Fixo 4 14" xfId="0"/>
    <cellStyle name="Fixo 4 2" xfId="0"/>
    <cellStyle name="Fixo 4 3" xfId="0"/>
    <cellStyle name="Fixo 4 4" xfId="0"/>
    <cellStyle name="Fixo 4 5" xfId="0"/>
    <cellStyle name="Fixo 4 6" xfId="0"/>
    <cellStyle name="Fixo 4 7" xfId="0"/>
    <cellStyle name="Fixo 4 8" xfId="0"/>
    <cellStyle name="Fixo 4 9" xfId="0"/>
    <cellStyle name="Fixo 5" xfId="0"/>
    <cellStyle name="Fixo 5 10" xfId="0"/>
    <cellStyle name="Fixo 5 11" xfId="0"/>
    <cellStyle name="Fixo 5 12" xfId="0"/>
    <cellStyle name="Fixo 5 13" xfId="0"/>
    <cellStyle name="Fixo 5 14" xfId="0"/>
    <cellStyle name="Fixo 5 2" xfId="0"/>
    <cellStyle name="Fixo 5 3" xfId="0"/>
    <cellStyle name="Fixo 5 4" xfId="0"/>
    <cellStyle name="Fixo 5 5" xfId="0"/>
    <cellStyle name="Fixo 5 6" xfId="0"/>
    <cellStyle name="Fixo 5 7" xfId="0"/>
    <cellStyle name="Fixo 5 8" xfId="0"/>
    <cellStyle name="Fixo 5 9" xfId="0"/>
    <cellStyle name="Fixo 6" xfId="0"/>
    <cellStyle name="Fixo 6 10" xfId="0"/>
    <cellStyle name="Fixo 6 11" xfId="0"/>
    <cellStyle name="Fixo 6 12" xfId="0"/>
    <cellStyle name="Fixo 6 13" xfId="0"/>
    <cellStyle name="Fixo 6 14" xfId="0"/>
    <cellStyle name="Fixo 6 2" xfId="0"/>
    <cellStyle name="Fixo 6 3" xfId="0"/>
    <cellStyle name="Fixo 6 4" xfId="0"/>
    <cellStyle name="Fixo 6 5" xfId="0"/>
    <cellStyle name="Fixo 6 6" xfId="0"/>
    <cellStyle name="Fixo 6 7" xfId="0"/>
    <cellStyle name="Fixo 6 8" xfId="0"/>
    <cellStyle name="Fixo 6 9" xfId="0"/>
    <cellStyle name="Fixo 7" xfId="0"/>
    <cellStyle name="Fixo 7 10" xfId="0"/>
    <cellStyle name="Fixo 7 11" xfId="0"/>
    <cellStyle name="Fixo 7 12" xfId="0"/>
    <cellStyle name="Fixo 7 13" xfId="0"/>
    <cellStyle name="Fixo 7 14" xfId="0"/>
    <cellStyle name="Fixo 7 2" xfId="0"/>
    <cellStyle name="Fixo 7 3" xfId="0"/>
    <cellStyle name="Fixo 7 4" xfId="0"/>
    <cellStyle name="Fixo 7 5" xfId="0"/>
    <cellStyle name="Fixo 7 6" xfId="0"/>
    <cellStyle name="Fixo 7 7" xfId="0"/>
    <cellStyle name="Fixo 7 8" xfId="0"/>
    <cellStyle name="Fixo 7 9" xfId="0"/>
    <cellStyle name="Fixo 8" xfId="0"/>
    <cellStyle name="Fixo 8 2" xfId="0"/>
    <cellStyle name="Fixo 8 3" xfId="0"/>
    <cellStyle name="Fixo 8 4" xfId="0"/>
    <cellStyle name="Fixo 8 5" xfId="0"/>
    <cellStyle name="Fixo 9" xfId="0"/>
    <cellStyle name="Fixo_PLANILHA LICITAÇÃO - R5" xfId="0"/>
    <cellStyle name="Footnote 1" xfId="0"/>
    <cellStyle name="Footnote 2" xfId="0"/>
    <cellStyle name="Good 1" xfId="0"/>
    <cellStyle name="Good 1 10" xfId="0"/>
    <cellStyle name="Good 1 2" xfId="0"/>
    <cellStyle name="Good 1 3" xfId="0"/>
    <cellStyle name="Good 1 4" xfId="0"/>
    <cellStyle name="Good 1 5" xfId="0"/>
    <cellStyle name="Good 1 6" xfId="0"/>
    <cellStyle name="Good 1 7" xfId="0"/>
    <cellStyle name="Good 1 8" xfId="0"/>
    <cellStyle name="Good 1 9" xfId="0"/>
    <cellStyle name="Good 10" xfId="0"/>
    <cellStyle name="Good 11" xfId="0"/>
    <cellStyle name="Good 12" xfId="0"/>
    <cellStyle name="Good 2" xfId="0"/>
    <cellStyle name="Good 2 10" xfId="0"/>
    <cellStyle name="Good 2 11" xfId="0"/>
    <cellStyle name="Good 2 2" xfId="0"/>
    <cellStyle name="Good 2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PLANILHA LICITAÇÃO - R5" xfId="0"/>
    <cellStyle name="Heading 1 1" xfId="0"/>
    <cellStyle name="Heading 1 1 10" xfId="0"/>
    <cellStyle name="Heading 1 1 2" xfId="0"/>
    <cellStyle name="Heading 1 1 3" xfId="0"/>
    <cellStyle name="Heading 1 1 4" xfId="0"/>
    <cellStyle name="Heading 1 1 5" xfId="0"/>
    <cellStyle name="Heading 1 1 6" xfId="0"/>
    <cellStyle name="Heading 1 1 7" xfId="0"/>
    <cellStyle name="Heading 1 1 8" xfId="0"/>
    <cellStyle name="Heading 1 1 9" xfId="0"/>
    <cellStyle name="Heading 1 10" xfId="0"/>
    <cellStyle name="Heading 1 11" xfId="0"/>
    <cellStyle name="Heading 1 12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0" xfId="0"/>
    <cellStyle name="Heading 11" xfId="0"/>
    <cellStyle name="Heading 12" xfId="0"/>
    <cellStyle name="Heading 13" xfId="0"/>
    <cellStyle name="Heading 14" xfId="0"/>
    <cellStyle name="Heading 1_PLANILHA LICITAÇÃO - R5" xfId="0"/>
    <cellStyle name="Heading 2 1" xfId="0"/>
    <cellStyle name="Heading 2 1 10" xfId="0"/>
    <cellStyle name="Heading 2 1 2" xfId="0"/>
    <cellStyle name="Heading 2 1 3" xfId="0"/>
    <cellStyle name="Heading 2 1 4" xfId="0"/>
    <cellStyle name="Heading 2 1 5" xfId="0"/>
    <cellStyle name="Heading 2 1 6" xfId="0"/>
    <cellStyle name="Heading 2 1 7" xfId="0"/>
    <cellStyle name="Heading 2 1 8" xfId="0"/>
    <cellStyle name="Heading 2 1 9" xfId="0"/>
    <cellStyle name="Heading 2 10" xfId="0"/>
    <cellStyle name="Heading 2 11" xfId="0"/>
    <cellStyle name="Heading 2 12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PLANILHA LICITAÇÃO - R5" xfId="0"/>
    <cellStyle name="Heading 3" xfId="0"/>
    <cellStyle name="Heading 3 10" xfId="0"/>
    <cellStyle name="Heading 3 2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" xfId="0"/>
    <cellStyle name="Heading 4 10" xfId="0"/>
    <cellStyle name="Heading 4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_Planilha Orçamentária - Conde Dolabela - Gustavo Barbi" xfId="0"/>
    <cellStyle name="Hiperlink 2" xfId="0"/>
    <cellStyle name="Hiperlink 2 10" xfId="0"/>
    <cellStyle name="Hiperlink 2 11" xfId="0"/>
    <cellStyle name="Hiperlink 2 12" xfId="0"/>
    <cellStyle name="Hiperlink 2 13" xfId="0"/>
    <cellStyle name="Hiperlink 2 14" xfId="0"/>
    <cellStyle name="Hiperlink 2 2" xfId="0"/>
    <cellStyle name="Hiperlink 2 3" xfId="0"/>
    <cellStyle name="Hiperlink 2 4" xfId="0"/>
    <cellStyle name="Hiperlink 2 5" xfId="0"/>
    <cellStyle name="Hiperlink 2 6" xfId="0"/>
    <cellStyle name="Hiperlink 2 7" xfId="0"/>
    <cellStyle name="Hiperlink 2 8" xfId="0"/>
    <cellStyle name="Hiperlink 2 9" xfId="0"/>
    <cellStyle name="Incorreto 10" xfId="0"/>
    <cellStyle name="Incorreto 11" xfId="0"/>
    <cellStyle name="Incorreto 12" xfId="0"/>
    <cellStyle name="Incorreto 13" xfId="0"/>
    <cellStyle name="Incorreto 14" xfId="0"/>
    <cellStyle name="Incorreto 15" xfId="0"/>
    <cellStyle name="Incorreto 16" xfId="0"/>
    <cellStyle name="Incorreto 17" xfId="0"/>
    <cellStyle name="Incorreto 18" xfId="0"/>
    <cellStyle name="Incorreto 19" xfId="0"/>
    <cellStyle name="Incorreto 2" xfId="0"/>
    <cellStyle name="Incorreto 2 10" xfId="0"/>
    <cellStyle name="Incorreto 2 11" xfId="0"/>
    <cellStyle name="Incorreto 2 12" xfId="0"/>
    <cellStyle name="Incorreto 2 13" xfId="0"/>
    <cellStyle name="Incorreto 2 14" xfId="0"/>
    <cellStyle name="Incorreto 2 15" xfId="0"/>
    <cellStyle name="Incorreto 2 16" xfId="0"/>
    <cellStyle name="Incorreto 2 17" xfId="0"/>
    <cellStyle name="Incorreto 2 18" xfId="0"/>
    <cellStyle name="Incorreto 2 19" xfId="0"/>
    <cellStyle name="Incorreto 2 2" xfId="0"/>
    <cellStyle name="Incorreto 2 2 10" xfId="0"/>
    <cellStyle name="Incorreto 2 2 11" xfId="0"/>
    <cellStyle name="Incorreto 2 2 12" xfId="0"/>
    <cellStyle name="Incorreto 2 2 13" xfId="0"/>
    <cellStyle name="Incorreto 2 2 14" xfId="0"/>
    <cellStyle name="Incorreto 2 2 15" xfId="0"/>
    <cellStyle name="Incorreto 2 2 16" xfId="0"/>
    <cellStyle name="Incorreto 2 2 17" xfId="0"/>
    <cellStyle name="Incorreto 2 2 18" xfId="0"/>
    <cellStyle name="Incorreto 2 2 19" xfId="0"/>
    <cellStyle name="Incorreto 2 2 2" xfId="0"/>
    <cellStyle name="Incorreto 2 2 2 10" xfId="0"/>
    <cellStyle name="Incorreto 2 2 2 11" xfId="0"/>
    <cellStyle name="Incorreto 2 2 2 12" xfId="0"/>
    <cellStyle name="Incorreto 2 2 2 13" xfId="0"/>
    <cellStyle name="Incorreto 2 2 2 14" xfId="0"/>
    <cellStyle name="Incorreto 2 2 2 2" xfId="0"/>
    <cellStyle name="Incorreto 2 2 2 3" xfId="0"/>
    <cellStyle name="Incorreto 2 2 2 4" xfId="0"/>
    <cellStyle name="Incorreto 2 2 2 5" xfId="0"/>
    <cellStyle name="Incorreto 2 2 2 6" xfId="0"/>
    <cellStyle name="Incorreto 2 2 2 7" xfId="0"/>
    <cellStyle name="Incorreto 2 2 2 8" xfId="0"/>
    <cellStyle name="Incorreto 2 2 2 9" xfId="0"/>
    <cellStyle name="Incorreto 2 2 3" xfId="0"/>
    <cellStyle name="Incorreto 2 2 3 10" xfId="0"/>
    <cellStyle name="Incorreto 2 2 3 11" xfId="0"/>
    <cellStyle name="Incorreto 2 2 3 12" xfId="0"/>
    <cellStyle name="Incorreto 2 2 3 13" xfId="0"/>
    <cellStyle name="Incorreto 2 2 3 14" xfId="0"/>
    <cellStyle name="Incorreto 2 2 3 2" xfId="0"/>
    <cellStyle name="Incorreto 2 2 3 3" xfId="0"/>
    <cellStyle name="Incorreto 2 2 3 4" xfId="0"/>
    <cellStyle name="Incorreto 2 2 3 5" xfId="0"/>
    <cellStyle name="Incorreto 2 2 3 6" xfId="0"/>
    <cellStyle name="Incorreto 2 2 3 7" xfId="0"/>
    <cellStyle name="Incorreto 2 2 3 8" xfId="0"/>
    <cellStyle name="Incorreto 2 2 3 9" xfId="0"/>
    <cellStyle name="Incorreto 2 2 4" xfId="0"/>
    <cellStyle name="Incorreto 2 2 4 10" xfId="0"/>
    <cellStyle name="Incorreto 2 2 4 11" xfId="0"/>
    <cellStyle name="Incorreto 2 2 4 12" xfId="0"/>
    <cellStyle name="Incorreto 2 2 4 13" xfId="0"/>
    <cellStyle name="Incorreto 2 2 4 14" xfId="0"/>
    <cellStyle name="Incorreto 2 2 4 2" xfId="0"/>
    <cellStyle name="Incorreto 2 2 4 3" xfId="0"/>
    <cellStyle name="Incorreto 2 2 4 4" xfId="0"/>
    <cellStyle name="Incorreto 2 2 4 5" xfId="0"/>
    <cellStyle name="Incorreto 2 2 4 6" xfId="0"/>
    <cellStyle name="Incorreto 2 2 4 7" xfId="0"/>
    <cellStyle name="Incorreto 2 2 4 8" xfId="0"/>
    <cellStyle name="Incorreto 2 2 4 9" xfId="0"/>
    <cellStyle name="Incorreto 2 2 5" xfId="0"/>
    <cellStyle name="Incorreto 2 2 5 10" xfId="0"/>
    <cellStyle name="Incorreto 2 2 5 11" xfId="0"/>
    <cellStyle name="Incorreto 2 2 5 12" xfId="0"/>
    <cellStyle name="Incorreto 2 2 5 13" xfId="0"/>
    <cellStyle name="Incorreto 2 2 5 14" xfId="0"/>
    <cellStyle name="Incorreto 2 2 5 2" xfId="0"/>
    <cellStyle name="Incorreto 2 2 5 3" xfId="0"/>
    <cellStyle name="Incorreto 2 2 5 4" xfId="0"/>
    <cellStyle name="Incorreto 2 2 5 5" xfId="0"/>
    <cellStyle name="Incorreto 2 2 5 6" xfId="0"/>
    <cellStyle name="Incorreto 2 2 5 7" xfId="0"/>
    <cellStyle name="Incorreto 2 2 5 8" xfId="0"/>
    <cellStyle name="Incorreto 2 2 5 9" xfId="0"/>
    <cellStyle name="Incorreto 2 2 6" xfId="0"/>
    <cellStyle name="Incorreto 2 2 6 10" xfId="0"/>
    <cellStyle name="Incorreto 2 2 6 11" xfId="0"/>
    <cellStyle name="Incorreto 2 2 6 12" xfId="0"/>
    <cellStyle name="Incorreto 2 2 6 13" xfId="0"/>
    <cellStyle name="Incorreto 2 2 6 14" xfId="0"/>
    <cellStyle name="Incorreto 2 2 6 2" xfId="0"/>
    <cellStyle name="Incorreto 2 2 6 3" xfId="0"/>
    <cellStyle name="Incorreto 2 2 6 4" xfId="0"/>
    <cellStyle name="Incorreto 2 2 6 5" xfId="0"/>
    <cellStyle name="Incorreto 2 2 6 6" xfId="0"/>
    <cellStyle name="Incorreto 2 2 6 7" xfId="0"/>
    <cellStyle name="Incorreto 2 2 6 8" xfId="0"/>
    <cellStyle name="Incorreto 2 2 6 9" xfId="0"/>
    <cellStyle name="Incorreto 2 2 7" xfId="0"/>
    <cellStyle name="Incorreto 2 2 8" xfId="0"/>
    <cellStyle name="Incorreto 2 2 9" xfId="0"/>
    <cellStyle name="Incorreto 2 20" xfId="0"/>
    <cellStyle name="Incorreto 2 3" xfId="0"/>
    <cellStyle name="Incorreto 2 3 10" xfId="0"/>
    <cellStyle name="Incorreto 2 3 11" xfId="0"/>
    <cellStyle name="Incorreto 2 3 12" xfId="0"/>
    <cellStyle name="Incorreto 2 3 13" xfId="0"/>
    <cellStyle name="Incorreto 2 3 14" xfId="0"/>
    <cellStyle name="Incorreto 2 3 2" xfId="0"/>
    <cellStyle name="Incorreto 2 3 3" xfId="0"/>
    <cellStyle name="Incorreto 2 3 4" xfId="0"/>
    <cellStyle name="Incorreto 2 3 5" xfId="0"/>
    <cellStyle name="Incorreto 2 3 6" xfId="0"/>
    <cellStyle name="Incorreto 2 3 7" xfId="0"/>
    <cellStyle name="Incorreto 2 3 8" xfId="0"/>
    <cellStyle name="Incorreto 2 3 9" xfId="0"/>
    <cellStyle name="Incorreto 2 4" xfId="0"/>
    <cellStyle name="Incorreto 2 4 10" xfId="0"/>
    <cellStyle name="Incorreto 2 4 11" xfId="0"/>
    <cellStyle name="Incorreto 2 4 12" xfId="0"/>
    <cellStyle name="Incorreto 2 4 13" xfId="0"/>
    <cellStyle name="Incorreto 2 4 14" xfId="0"/>
    <cellStyle name="Incorreto 2 4 2" xfId="0"/>
    <cellStyle name="Incorreto 2 4 3" xfId="0"/>
    <cellStyle name="Incorreto 2 4 4" xfId="0"/>
    <cellStyle name="Incorreto 2 4 5" xfId="0"/>
    <cellStyle name="Incorreto 2 4 6" xfId="0"/>
    <cellStyle name="Incorreto 2 4 7" xfId="0"/>
    <cellStyle name="Incorreto 2 4 8" xfId="0"/>
    <cellStyle name="Incorreto 2 4 9" xfId="0"/>
    <cellStyle name="Incorreto 2 5" xfId="0"/>
    <cellStyle name="Incorreto 2 5 10" xfId="0"/>
    <cellStyle name="Incorreto 2 5 11" xfId="0"/>
    <cellStyle name="Incorreto 2 5 12" xfId="0"/>
    <cellStyle name="Incorreto 2 5 13" xfId="0"/>
    <cellStyle name="Incorreto 2 5 14" xfId="0"/>
    <cellStyle name="Incorreto 2 5 2" xfId="0"/>
    <cellStyle name="Incorreto 2 5 3" xfId="0"/>
    <cellStyle name="Incorreto 2 5 4" xfId="0"/>
    <cellStyle name="Incorreto 2 5 5" xfId="0"/>
    <cellStyle name="Incorreto 2 5 6" xfId="0"/>
    <cellStyle name="Incorreto 2 5 7" xfId="0"/>
    <cellStyle name="Incorreto 2 5 8" xfId="0"/>
    <cellStyle name="Incorreto 2 5 9" xfId="0"/>
    <cellStyle name="Incorreto 2 6" xfId="0"/>
    <cellStyle name="Incorreto 2 6 10" xfId="0"/>
    <cellStyle name="Incorreto 2 6 11" xfId="0"/>
    <cellStyle name="Incorreto 2 6 12" xfId="0"/>
    <cellStyle name="Incorreto 2 6 13" xfId="0"/>
    <cellStyle name="Incorreto 2 6 14" xfId="0"/>
    <cellStyle name="Incorreto 2 6 2" xfId="0"/>
    <cellStyle name="Incorreto 2 6 3" xfId="0"/>
    <cellStyle name="Incorreto 2 6 4" xfId="0"/>
    <cellStyle name="Incorreto 2 6 5" xfId="0"/>
    <cellStyle name="Incorreto 2 6 6" xfId="0"/>
    <cellStyle name="Incorreto 2 6 7" xfId="0"/>
    <cellStyle name="Incorreto 2 6 8" xfId="0"/>
    <cellStyle name="Incorreto 2 6 9" xfId="0"/>
    <cellStyle name="Incorreto 2 7" xfId="0"/>
    <cellStyle name="Incorreto 2 7 10" xfId="0"/>
    <cellStyle name="Incorreto 2 7 11" xfId="0"/>
    <cellStyle name="Incorreto 2 7 12" xfId="0"/>
    <cellStyle name="Incorreto 2 7 13" xfId="0"/>
    <cellStyle name="Incorreto 2 7 14" xfId="0"/>
    <cellStyle name="Incorreto 2 7 2" xfId="0"/>
    <cellStyle name="Incorreto 2 7 3" xfId="0"/>
    <cellStyle name="Incorreto 2 7 4" xfId="0"/>
    <cellStyle name="Incorreto 2 7 5" xfId="0"/>
    <cellStyle name="Incorreto 2 7 6" xfId="0"/>
    <cellStyle name="Incorreto 2 7 7" xfId="0"/>
    <cellStyle name="Incorreto 2 7 8" xfId="0"/>
    <cellStyle name="Incorreto 2 7 9" xfId="0"/>
    <cellStyle name="Incorreto 2 8" xfId="0"/>
    <cellStyle name="Incorreto 2 9" xfId="0"/>
    <cellStyle name="Incorreto 20" xfId="0"/>
    <cellStyle name="Incorreto 21" xfId="0"/>
    <cellStyle name="Incorreto 22" xfId="0"/>
    <cellStyle name="Incorreto 23" xfId="0"/>
    <cellStyle name="Incorreto 24" xfId="0"/>
    <cellStyle name="Incorreto 3" xfId="0"/>
    <cellStyle name="Incorreto 3 10" xfId="0"/>
    <cellStyle name="Incorreto 3 11" xfId="0"/>
    <cellStyle name="Incorreto 3 12" xfId="0"/>
    <cellStyle name="Incorreto 3 13" xfId="0"/>
    <cellStyle name="Incorreto 3 14" xfId="0"/>
    <cellStyle name="Incorreto 3 15" xfId="0"/>
    <cellStyle name="Incorreto 3 16" xfId="0"/>
    <cellStyle name="Incorreto 3 17" xfId="0"/>
    <cellStyle name="Incorreto 3 18" xfId="0"/>
    <cellStyle name="Incorreto 3 19" xfId="0"/>
    <cellStyle name="Incorreto 3 2" xfId="0"/>
    <cellStyle name="Incorreto 3 2 10" xfId="0"/>
    <cellStyle name="Incorreto 3 2 11" xfId="0"/>
    <cellStyle name="Incorreto 3 2 12" xfId="0"/>
    <cellStyle name="Incorreto 3 2 13" xfId="0"/>
    <cellStyle name="Incorreto 3 2 14" xfId="0"/>
    <cellStyle name="Incorreto 3 2 15" xfId="0"/>
    <cellStyle name="Incorreto 3 2 16" xfId="0"/>
    <cellStyle name="Incorreto 3 2 17" xfId="0"/>
    <cellStyle name="Incorreto 3 2 18" xfId="0"/>
    <cellStyle name="Incorreto 3 2 19" xfId="0"/>
    <cellStyle name="Incorreto 3 2 2" xfId="0"/>
    <cellStyle name="Incorreto 3 2 2 10" xfId="0"/>
    <cellStyle name="Incorreto 3 2 2 11" xfId="0"/>
    <cellStyle name="Incorreto 3 2 2 12" xfId="0"/>
    <cellStyle name="Incorreto 3 2 2 13" xfId="0"/>
    <cellStyle name="Incorreto 3 2 2 14" xfId="0"/>
    <cellStyle name="Incorreto 3 2 2 2" xfId="0"/>
    <cellStyle name="Incorreto 3 2 2 3" xfId="0"/>
    <cellStyle name="Incorreto 3 2 2 4" xfId="0"/>
    <cellStyle name="Incorreto 3 2 2 5" xfId="0"/>
    <cellStyle name="Incorreto 3 2 2 6" xfId="0"/>
    <cellStyle name="Incorreto 3 2 2 7" xfId="0"/>
    <cellStyle name="Incorreto 3 2 2 8" xfId="0"/>
    <cellStyle name="Incorreto 3 2 2 9" xfId="0"/>
    <cellStyle name="Incorreto 3 2 3" xfId="0"/>
    <cellStyle name="Incorreto 3 2 3 10" xfId="0"/>
    <cellStyle name="Incorreto 3 2 3 11" xfId="0"/>
    <cellStyle name="Incorreto 3 2 3 12" xfId="0"/>
    <cellStyle name="Incorreto 3 2 3 13" xfId="0"/>
    <cellStyle name="Incorreto 3 2 3 14" xfId="0"/>
    <cellStyle name="Incorreto 3 2 3 2" xfId="0"/>
    <cellStyle name="Incorreto 3 2 3 3" xfId="0"/>
    <cellStyle name="Incorreto 3 2 3 4" xfId="0"/>
    <cellStyle name="Incorreto 3 2 3 5" xfId="0"/>
    <cellStyle name="Incorreto 3 2 3 6" xfId="0"/>
    <cellStyle name="Incorreto 3 2 3 7" xfId="0"/>
    <cellStyle name="Incorreto 3 2 3 8" xfId="0"/>
    <cellStyle name="Incorreto 3 2 3 9" xfId="0"/>
    <cellStyle name="Incorreto 3 2 4" xfId="0"/>
    <cellStyle name="Incorreto 3 2 4 10" xfId="0"/>
    <cellStyle name="Incorreto 3 2 4 11" xfId="0"/>
    <cellStyle name="Incorreto 3 2 4 12" xfId="0"/>
    <cellStyle name="Incorreto 3 2 4 13" xfId="0"/>
    <cellStyle name="Incorreto 3 2 4 14" xfId="0"/>
    <cellStyle name="Incorreto 3 2 4 2" xfId="0"/>
    <cellStyle name="Incorreto 3 2 4 3" xfId="0"/>
    <cellStyle name="Incorreto 3 2 4 4" xfId="0"/>
    <cellStyle name="Incorreto 3 2 4 5" xfId="0"/>
    <cellStyle name="Incorreto 3 2 4 6" xfId="0"/>
    <cellStyle name="Incorreto 3 2 4 7" xfId="0"/>
    <cellStyle name="Incorreto 3 2 4 8" xfId="0"/>
    <cellStyle name="Incorreto 3 2 4 9" xfId="0"/>
    <cellStyle name="Incorreto 3 2 5" xfId="0"/>
    <cellStyle name="Incorreto 3 2 5 10" xfId="0"/>
    <cellStyle name="Incorreto 3 2 5 11" xfId="0"/>
    <cellStyle name="Incorreto 3 2 5 12" xfId="0"/>
    <cellStyle name="Incorreto 3 2 5 13" xfId="0"/>
    <cellStyle name="Incorreto 3 2 5 14" xfId="0"/>
    <cellStyle name="Incorreto 3 2 5 2" xfId="0"/>
    <cellStyle name="Incorreto 3 2 5 3" xfId="0"/>
    <cellStyle name="Incorreto 3 2 5 4" xfId="0"/>
    <cellStyle name="Incorreto 3 2 5 5" xfId="0"/>
    <cellStyle name="Incorreto 3 2 5 6" xfId="0"/>
    <cellStyle name="Incorreto 3 2 5 7" xfId="0"/>
    <cellStyle name="Incorreto 3 2 5 8" xfId="0"/>
    <cellStyle name="Incorreto 3 2 5 9" xfId="0"/>
    <cellStyle name="Incorreto 3 2 6" xfId="0"/>
    <cellStyle name="Incorreto 3 2 6 10" xfId="0"/>
    <cellStyle name="Incorreto 3 2 6 11" xfId="0"/>
    <cellStyle name="Incorreto 3 2 6 12" xfId="0"/>
    <cellStyle name="Incorreto 3 2 6 13" xfId="0"/>
    <cellStyle name="Incorreto 3 2 6 14" xfId="0"/>
    <cellStyle name="Incorreto 3 2 6 2" xfId="0"/>
    <cellStyle name="Incorreto 3 2 6 3" xfId="0"/>
    <cellStyle name="Incorreto 3 2 6 4" xfId="0"/>
    <cellStyle name="Incorreto 3 2 6 5" xfId="0"/>
    <cellStyle name="Incorreto 3 2 6 6" xfId="0"/>
    <cellStyle name="Incorreto 3 2 6 7" xfId="0"/>
    <cellStyle name="Incorreto 3 2 6 8" xfId="0"/>
    <cellStyle name="Incorreto 3 2 6 9" xfId="0"/>
    <cellStyle name="Incorreto 3 2 7" xfId="0"/>
    <cellStyle name="Incorreto 3 2 8" xfId="0"/>
    <cellStyle name="Incorreto 3 2 9" xfId="0"/>
    <cellStyle name="Incorreto 3 20" xfId="0"/>
    <cellStyle name="Incorreto 3 3" xfId="0"/>
    <cellStyle name="Incorreto 3 3 10" xfId="0"/>
    <cellStyle name="Incorreto 3 3 11" xfId="0"/>
    <cellStyle name="Incorreto 3 3 12" xfId="0"/>
    <cellStyle name="Incorreto 3 3 13" xfId="0"/>
    <cellStyle name="Incorreto 3 3 14" xfId="0"/>
    <cellStyle name="Incorreto 3 3 2" xfId="0"/>
    <cellStyle name="Incorreto 3 3 3" xfId="0"/>
    <cellStyle name="Incorreto 3 3 4" xfId="0"/>
    <cellStyle name="Incorreto 3 3 5" xfId="0"/>
    <cellStyle name="Incorreto 3 3 6" xfId="0"/>
    <cellStyle name="Incorreto 3 3 7" xfId="0"/>
    <cellStyle name="Incorreto 3 3 8" xfId="0"/>
    <cellStyle name="Incorreto 3 3 9" xfId="0"/>
    <cellStyle name="Incorreto 3 4" xfId="0"/>
    <cellStyle name="Incorreto 3 4 10" xfId="0"/>
    <cellStyle name="Incorreto 3 4 11" xfId="0"/>
    <cellStyle name="Incorreto 3 4 12" xfId="0"/>
    <cellStyle name="Incorreto 3 4 13" xfId="0"/>
    <cellStyle name="Incorreto 3 4 14" xfId="0"/>
    <cellStyle name="Incorreto 3 4 2" xfId="0"/>
    <cellStyle name="Incorreto 3 4 3" xfId="0"/>
    <cellStyle name="Incorreto 3 4 4" xfId="0"/>
    <cellStyle name="Incorreto 3 4 5" xfId="0"/>
    <cellStyle name="Incorreto 3 4 6" xfId="0"/>
    <cellStyle name="Incorreto 3 4 7" xfId="0"/>
    <cellStyle name="Incorreto 3 4 8" xfId="0"/>
    <cellStyle name="Incorreto 3 4 9" xfId="0"/>
    <cellStyle name="Incorreto 3 5" xfId="0"/>
    <cellStyle name="Incorreto 3 5 10" xfId="0"/>
    <cellStyle name="Incorreto 3 5 11" xfId="0"/>
    <cellStyle name="Incorreto 3 5 12" xfId="0"/>
    <cellStyle name="Incorreto 3 5 13" xfId="0"/>
    <cellStyle name="Incorreto 3 5 14" xfId="0"/>
    <cellStyle name="Incorreto 3 5 2" xfId="0"/>
    <cellStyle name="Incorreto 3 5 3" xfId="0"/>
    <cellStyle name="Incorreto 3 5 4" xfId="0"/>
    <cellStyle name="Incorreto 3 5 5" xfId="0"/>
    <cellStyle name="Incorreto 3 5 6" xfId="0"/>
    <cellStyle name="Incorreto 3 5 7" xfId="0"/>
    <cellStyle name="Incorreto 3 5 8" xfId="0"/>
    <cellStyle name="Incorreto 3 5 9" xfId="0"/>
    <cellStyle name="Incorreto 3 6" xfId="0"/>
    <cellStyle name="Incorreto 3 6 10" xfId="0"/>
    <cellStyle name="Incorreto 3 6 11" xfId="0"/>
    <cellStyle name="Incorreto 3 6 12" xfId="0"/>
    <cellStyle name="Incorreto 3 6 13" xfId="0"/>
    <cellStyle name="Incorreto 3 6 14" xfId="0"/>
    <cellStyle name="Incorreto 3 6 2" xfId="0"/>
    <cellStyle name="Incorreto 3 6 3" xfId="0"/>
    <cellStyle name="Incorreto 3 6 4" xfId="0"/>
    <cellStyle name="Incorreto 3 6 5" xfId="0"/>
    <cellStyle name="Incorreto 3 6 6" xfId="0"/>
    <cellStyle name="Incorreto 3 6 7" xfId="0"/>
    <cellStyle name="Incorreto 3 6 8" xfId="0"/>
    <cellStyle name="Incorreto 3 6 9" xfId="0"/>
    <cellStyle name="Incorreto 3 7" xfId="0"/>
    <cellStyle name="Incorreto 3 7 10" xfId="0"/>
    <cellStyle name="Incorreto 3 7 11" xfId="0"/>
    <cellStyle name="Incorreto 3 7 12" xfId="0"/>
    <cellStyle name="Incorreto 3 7 13" xfId="0"/>
    <cellStyle name="Incorreto 3 7 14" xfId="0"/>
    <cellStyle name="Incorreto 3 7 2" xfId="0"/>
    <cellStyle name="Incorreto 3 7 3" xfId="0"/>
    <cellStyle name="Incorreto 3 7 4" xfId="0"/>
    <cellStyle name="Incorreto 3 7 5" xfId="0"/>
    <cellStyle name="Incorreto 3 7 6" xfId="0"/>
    <cellStyle name="Incorreto 3 7 7" xfId="0"/>
    <cellStyle name="Incorreto 3 7 8" xfId="0"/>
    <cellStyle name="Incorreto 3 7 9" xfId="0"/>
    <cellStyle name="Incorreto 3 8" xfId="0"/>
    <cellStyle name="Incorreto 3 9" xfId="0"/>
    <cellStyle name="Incorreto 4" xfId="0"/>
    <cellStyle name="Incorreto 4 10" xfId="0"/>
    <cellStyle name="Incorreto 4 11" xfId="0"/>
    <cellStyle name="Incorreto 4 12" xfId="0"/>
    <cellStyle name="Incorreto 4 13" xfId="0"/>
    <cellStyle name="Incorreto 4 14" xfId="0"/>
    <cellStyle name="Incorreto 4 15" xfId="0"/>
    <cellStyle name="Incorreto 4 2" xfId="0"/>
    <cellStyle name="Incorreto 4 2 2" xfId="0"/>
    <cellStyle name="Incorreto 4 2 3" xfId="0"/>
    <cellStyle name="Incorreto 4 2 4" xfId="0"/>
    <cellStyle name="Incorreto 4 2 5" xfId="0"/>
    <cellStyle name="Incorreto 4 3" xfId="0"/>
    <cellStyle name="Incorreto 4 4" xfId="0"/>
    <cellStyle name="Incorreto 4 5" xfId="0"/>
    <cellStyle name="Incorreto 4 6" xfId="0"/>
    <cellStyle name="Incorreto 4 7" xfId="0"/>
    <cellStyle name="Incorreto 4 8" xfId="0"/>
    <cellStyle name="Incorreto 4 9" xfId="0"/>
    <cellStyle name="Incorreto 5" xfId="0"/>
    <cellStyle name="Incorreto 5 10" xfId="0"/>
    <cellStyle name="Incorreto 5 11" xfId="0"/>
    <cellStyle name="Incorreto 5 12" xfId="0"/>
    <cellStyle name="Incorreto 5 13" xfId="0"/>
    <cellStyle name="Incorreto 5 14" xfId="0"/>
    <cellStyle name="Incorreto 5 15" xfId="0"/>
    <cellStyle name="Incorreto 5 2" xfId="0"/>
    <cellStyle name="Incorreto 5 2 2" xfId="0"/>
    <cellStyle name="Incorreto 5 2 3" xfId="0"/>
    <cellStyle name="Incorreto 5 2 4" xfId="0"/>
    <cellStyle name="Incorreto 5 2 5" xfId="0"/>
    <cellStyle name="Incorreto 5 3" xfId="0"/>
    <cellStyle name="Incorreto 5 4" xfId="0"/>
    <cellStyle name="Incorreto 5 5" xfId="0"/>
    <cellStyle name="Incorreto 5 6" xfId="0"/>
    <cellStyle name="Incorreto 5 7" xfId="0"/>
    <cellStyle name="Incorreto 5 8" xfId="0"/>
    <cellStyle name="Incorreto 5 9" xfId="0"/>
    <cellStyle name="Incorreto 6" xfId="0"/>
    <cellStyle name="Incorreto 6 10" xfId="0"/>
    <cellStyle name="Incorreto 6 11" xfId="0"/>
    <cellStyle name="Incorreto 6 12" xfId="0"/>
    <cellStyle name="Incorreto 6 13" xfId="0"/>
    <cellStyle name="Incorreto 6 14" xfId="0"/>
    <cellStyle name="Incorreto 6 2" xfId="0"/>
    <cellStyle name="Incorreto 6 3" xfId="0"/>
    <cellStyle name="Incorreto 6 4" xfId="0"/>
    <cellStyle name="Incorreto 6 5" xfId="0"/>
    <cellStyle name="Incorreto 6 6" xfId="0"/>
    <cellStyle name="Incorreto 6 7" xfId="0"/>
    <cellStyle name="Incorreto 6 8" xfId="0"/>
    <cellStyle name="Incorreto 6 9" xfId="0"/>
    <cellStyle name="Incorreto 7" xfId="0"/>
    <cellStyle name="Incorreto 7 10" xfId="0"/>
    <cellStyle name="Incorreto 7 11" xfId="0"/>
    <cellStyle name="Incorreto 7 12" xfId="0"/>
    <cellStyle name="Incorreto 7 13" xfId="0"/>
    <cellStyle name="Incorreto 7 14" xfId="0"/>
    <cellStyle name="Incorreto 7 2" xfId="0"/>
    <cellStyle name="Incorreto 7 3" xfId="0"/>
    <cellStyle name="Incorreto 7 4" xfId="0"/>
    <cellStyle name="Incorreto 7 5" xfId="0"/>
    <cellStyle name="Incorreto 7 6" xfId="0"/>
    <cellStyle name="Incorreto 7 7" xfId="0"/>
    <cellStyle name="Incorreto 7 8" xfId="0"/>
    <cellStyle name="Incorreto 7 9" xfId="0"/>
    <cellStyle name="Incorreto 8" xfId="0"/>
    <cellStyle name="Incorreto 8 10" xfId="0"/>
    <cellStyle name="Incorreto 8 11" xfId="0"/>
    <cellStyle name="Incorreto 8 12" xfId="0"/>
    <cellStyle name="Incorreto 8 13" xfId="0"/>
    <cellStyle name="Incorreto 8 14" xfId="0"/>
    <cellStyle name="Incorreto 8 2" xfId="0"/>
    <cellStyle name="Incorreto 8 3" xfId="0"/>
    <cellStyle name="Incorreto 8 4" xfId="0"/>
    <cellStyle name="Incorreto 8 5" xfId="0"/>
    <cellStyle name="Incorreto 8 6" xfId="0"/>
    <cellStyle name="Incorreto 8 7" xfId="0"/>
    <cellStyle name="Incorreto 8 8" xfId="0"/>
    <cellStyle name="Incorreto 8 9" xfId="0"/>
    <cellStyle name="Incorreto 9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12" xfId="0"/>
    <cellStyle name="Input 5 13" xfId="0"/>
    <cellStyle name="Input 5 14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12" xfId="0"/>
    <cellStyle name="Input 6 13" xfId="0"/>
    <cellStyle name="Input 6 14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2" xfId="0"/>
    <cellStyle name="Input 7 3" xfId="0"/>
    <cellStyle name="Input 7 4" xfId="0"/>
    <cellStyle name="Input 7 5" xfId="0"/>
    <cellStyle name="Input 8" xfId="0"/>
    <cellStyle name="Input 9" xfId="0"/>
    <cellStyle name="Input_PLANILHA LICITAÇÃO - R5" xfId="0"/>
    <cellStyle name="Linked Cell" xfId="0"/>
    <cellStyle name="Linked Cell 10" xfId="0"/>
    <cellStyle name="Linked Cell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oeda 10 10" xfId="0"/>
    <cellStyle name="Moeda 10 11" xfId="0"/>
    <cellStyle name="Moeda 10 12" xfId="0"/>
    <cellStyle name="Moeda 10 2" xfId="0"/>
    <cellStyle name="Moeda 10 2 2" xfId="0"/>
    <cellStyle name="Moeda 10 2 3" xfId="0"/>
    <cellStyle name="Moeda 10 2 4" xfId="0"/>
    <cellStyle name="Moeda 10 2 5" xfId="0"/>
    <cellStyle name="Moeda 10 3" xfId="0"/>
    <cellStyle name="Moeda 10 4" xfId="0"/>
    <cellStyle name="Moeda 10 5" xfId="0"/>
    <cellStyle name="Moeda 10 6" xfId="0"/>
    <cellStyle name="Moeda 10 7" xfId="0"/>
    <cellStyle name="Moeda 10 8" xfId="0"/>
    <cellStyle name="Moeda 10 9" xfId="0"/>
    <cellStyle name="Moeda 11" xfId="0"/>
    <cellStyle name="Moeda 11 2" xfId="0"/>
    <cellStyle name="Moeda 2" xfId="0"/>
    <cellStyle name="Moeda 2 10" xfId="0"/>
    <cellStyle name="Moeda 2 10 2" xfId="0"/>
    <cellStyle name="Moeda 2 10 2 2" xfId="0"/>
    <cellStyle name="Moeda 2 10 2 3" xfId="0"/>
    <cellStyle name="Moeda 2 10 2 4" xfId="0"/>
    <cellStyle name="Moeda 2 10 2 5" xfId="0"/>
    <cellStyle name="Moeda 2 10 3" xfId="0"/>
    <cellStyle name="Moeda 2 10 4" xfId="0"/>
    <cellStyle name="Moeda 2 10 5" xfId="0"/>
    <cellStyle name="Moeda 2 11" xfId="0"/>
    <cellStyle name="Moeda 2 11 2" xfId="0"/>
    <cellStyle name="Moeda 2 12" xfId="0"/>
    <cellStyle name="Moeda 2 12 2" xfId="0"/>
    <cellStyle name="Moeda 2 13" xfId="0"/>
    <cellStyle name="Moeda 2 13 2" xfId="0"/>
    <cellStyle name="Moeda 2 14" xfId="0"/>
    <cellStyle name="Moeda 2 14 2" xfId="0"/>
    <cellStyle name="Moeda 2 15" xfId="0"/>
    <cellStyle name="Moeda 2 15 2" xfId="0"/>
    <cellStyle name="Moeda 2 16" xfId="0"/>
    <cellStyle name="Moeda 2 16 2" xfId="0"/>
    <cellStyle name="Moeda 2 17" xfId="0"/>
    <cellStyle name="Moeda 2 18" xfId="0"/>
    <cellStyle name="Moeda 2 19" xfId="0"/>
    <cellStyle name="Moeda 2 19 10" xfId="0"/>
    <cellStyle name="Moeda 2 19 11" xfId="0"/>
    <cellStyle name="Moeda 2 19 12" xfId="0"/>
    <cellStyle name="Moeda 2 19 13" xfId="0"/>
    <cellStyle name="Moeda 2 19 14" xfId="0"/>
    <cellStyle name="Moeda 2 19 15" xfId="0"/>
    <cellStyle name="Moeda 2 19 16" xfId="0"/>
    <cellStyle name="Moeda 2 19 17" xfId="0"/>
    <cellStyle name="Moeda 2 19 2" xfId="0"/>
    <cellStyle name="Moeda 2 19 2 10" xfId="0"/>
    <cellStyle name="Moeda 2 19 2 11" xfId="0"/>
    <cellStyle name="Moeda 2 19 2 12" xfId="0"/>
    <cellStyle name="Moeda 2 19 2 2" xfId="0"/>
    <cellStyle name="Moeda 2 19 2 2 2" xfId="0"/>
    <cellStyle name="Moeda 2 19 2 2 2 2" xfId="0"/>
    <cellStyle name="Moeda 2 19 2 2 2 3" xfId="0"/>
    <cellStyle name="Moeda 2 19 2 2 2 4" xfId="0"/>
    <cellStyle name="Moeda 2 19 2 2 2 5" xfId="0"/>
    <cellStyle name="Moeda 2 19 2 2 3" xfId="0"/>
    <cellStyle name="Moeda 2 19 2 2 4" xfId="0"/>
    <cellStyle name="Moeda 2 19 2 2 5" xfId="0"/>
    <cellStyle name="Moeda 2 19 2 3" xfId="0"/>
    <cellStyle name="Moeda 2 19 2 4" xfId="0"/>
    <cellStyle name="Moeda 2 19 2 5" xfId="0"/>
    <cellStyle name="Moeda 2 19 2 6" xfId="0"/>
    <cellStyle name="Moeda 2 19 2 7" xfId="0"/>
    <cellStyle name="Moeda 2 19 2 8" xfId="0"/>
    <cellStyle name="Moeda 2 19 2 9" xfId="0"/>
    <cellStyle name="Moeda 2 19 3" xfId="0"/>
    <cellStyle name="Moeda 2 19 4" xfId="0"/>
    <cellStyle name="Moeda 2 19 4 2" xfId="0"/>
    <cellStyle name="Moeda 2 19 5" xfId="0"/>
    <cellStyle name="Moeda 2 19 6" xfId="0"/>
    <cellStyle name="Moeda 2 19 7" xfId="0"/>
    <cellStyle name="Moeda 2 19 8" xfId="0"/>
    <cellStyle name="Moeda 2 19 9" xfId="0"/>
    <cellStyle name="Moeda 2 2" xfId="0"/>
    <cellStyle name="Moeda 2 2 10" xfId="0"/>
    <cellStyle name="Moeda 2 2 11" xfId="0"/>
    <cellStyle name="Moeda 2 2 12" xfId="0"/>
    <cellStyle name="Moeda 2 2 13" xfId="0"/>
    <cellStyle name="Moeda 2 2 14" xfId="0"/>
    <cellStyle name="Moeda 2 2 15" xfId="0"/>
    <cellStyle name="Moeda 2 2 16" xfId="0"/>
    <cellStyle name="Moeda 2 2 17" xfId="0"/>
    <cellStyle name="Moeda 2 2 18" xfId="0"/>
    <cellStyle name="Moeda 2 2 19" xfId="0"/>
    <cellStyle name="Moeda 2 2 19 2" xfId="0"/>
    <cellStyle name="Moeda 2 2 19 3" xfId="0"/>
    <cellStyle name="Moeda 2 2 19 4" xfId="0"/>
    <cellStyle name="Moeda 2 2 19 5" xfId="0"/>
    <cellStyle name="Moeda 2 2 19 6" xfId="0"/>
    <cellStyle name="Moeda 2 2 19 7" xfId="0"/>
    <cellStyle name="Moeda 2 2 19 8" xfId="0"/>
    <cellStyle name="Moeda 2 2 19 9" xfId="0"/>
    <cellStyle name="Moeda 2 2 2" xfId="0"/>
    <cellStyle name="Moeda 2 2 2 10" xfId="0"/>
    <cellStyle name="Moeda 2 2 2 11" xfId="0"/>
    <cellStyle name="Moeda 2 2 2 12" xfId="0"/>
    <cellStyle name="Moeda 2 2 2 13" xfId="0"/>
    <cellStyle name="Moeda 2 2 2 14" xfId="0"/>
    <cellStyle name="Moeda 2 2 2 15" xfId="0"/>
    <cellStyle name="Moeda 2 2 2 16" xfId="0"/>
    <cellStyle name="Moeda 2 2 2 17" xfId="0"/>
    <cellStyle name="Moeda 2 2 2 18" xfId="0"/>
    <cellStyle name="Moeda 2 2 2 19" xfId="0"/>
    <cellStyle name="Moeda 2 2 2 2" xfId="0"/>
    <cellStyle name="Moeda 2 2 2 2 10" xfId="0"/>
    <cellStyle name="Moeda 2 2 2 2 11" xfId="0"/>
    <cellStyle name="Moeda 2 2 2 2 2" xfId="0"/>
    <cellStyle name="Moeda 2 2 2 2 3" xfId="0"/>
    <cellStyle name="Moeda 2 2 2 2 4" xfId="0"/>
    <cellStyle name="Moeda 2 2 2 2 5" xfId="0"/>
    <cellStyle name="Moeda 2 2 2 2 6" xfId="0"/>
    <cellStyle name="Moeda 2 2 2 2 7" xfId="0"/>
    <cellStyle name="Moeda 2 2 2 2 8" xfId="0"/>
    <cellStyle name="Moeda 2 2 2 2 9" xfId="0"/>
    <cellStyle name="Moeda 2 2 2 20" xfId="0"/>
    <cellStyle name="Moeda 2 2 2 3" xfId="0"/>
    <cellStyle name="Moeda 2 2 2 3 10" xfId="0"/>
    <cellStyle name="Moeda 2 2 2 3 2" xfId="0"/>
    <cellStyle name="Moeda 2 2 2 3 3" xfId="0"/>
    <cellStyle name="Moeda 2 2 2 3 4" xfId="0"/>
    <cellStyle name="Moeda 2 2 2 3 5" xfId="0"/>
    <cellStyle name="Moeda 2 2 2 3 6" xfId="0"/>
    <cellStyle name="Moeda 2 2 2 3 7" xfId="0"/>
    <cellStyle name="Moeda 2 2 2 3 8" xfId="0"/>
    <cellStyle name="Moeda 2 2 2 3 9" xfId="0"/>
    <cellStyle name="Moeda 2 2 2 4" xfId="0"/>
    <cellStyle name="Moeda 2 2 2 4 10" xfId="0"/>
    <cellStyle name="Moeda 2 2 2 4 11" xfId="0"/>
    <cellStyle name="Moeda 2 2 2 4 12" xfId="0"/>
    <cellStyle name="Moeda 2 2 2 4 13" xfId="0"/>
    <cellStyle name="Moeda 2 2 2 4 14" xfId="0"/>
    <cellStyle name="Moeda 2 2 2 4 15" xfId="0"/>
    <cellStyle name="Moeda 2 2 2 4 16" xfId="0"/>
    <cellStyle name="Moeda 2 2 2 4 17" xfId="0"/>
    <cellStyle name="Moeda 2 2 2 4 18" xfId="0"/>
    <cellStyle name="Moeda 2 2 2 4 19" xfId="0"/>
    <cellStyle name="Moeda 2 2 2 4 2" xfId="0"/>
    <cellStyle name="Moeda 2 2 2 4 2 2" xfId="0"/>
    <cellStyle name="Moeda 2 2 2 4 2 3" xfId="0"/>
    <cellStyle name="Moeda 2 2 2 4 2 4" xfId="0"/>
    <cellStyle name="Moeda 2 2 2 4 2 5" xfId="0"/>
    <cellStyle name="Moeda 2 2 2 4 20" xfId="0"/>
    <cellStyle name="Moeda 2 2 2 4 21" xfId="0"/>
    <cellStyle name="Moeda 2 2 2 4 3" xfId="0"/>
    <cellStyle name="Moeda 2 2 2 4 4" xfId="0"/>
    <cellStyle name="Moeda 2 2 2 4 5" xfId="0"/>
    <cellStyle name="Moeda 2 2 2 4 6" xfId="0"/>
    <cellStyle name="Moeda 2 2 2 4 7" xfId="0"/>
    <cellStyle name="Moeda 2 2 2 4 8" xfId="0"/>
    <cellStyle name="Moeda 2 2 2 4 9" xfId="0"/>
    <cellStyle name="Moeda 2 2 2 5" xfId="0"/>
    <cellStyle name="Moeda 2 2 2 5 10" xfId="0"/>
    <cellStyle name="Moeda 2 2 2 5 11" xfId="0"/>
    <cellStyle name="Moeda 2 2 2 5 12" xfId="0"/>
    <cellStyle name="Moeda 2 2 2 5 13" xfId="0"/>
    <cellStyle name="Moeda 2 2 2 5 14" xfId="0"/>
    <cellStyle name="Moeda 2 2 2 5 2" xfId="0"/>
    <cellStyle name="Moeda 2 2 2 5 3" xfId="0"/>
    <cellStyle name="Moeda 2 2 2 5 4" xfId="0"/>
    <cellStyle name="Moeda 2 2 2 5 5" xfId="0"/>
    <cellStyle name="Moeda 2 2 2 5 6" xfId="0"/>
    <cellStyle name="Moeda 2 2 2 5 7" xfId="0"/>
    <cellStyle name="Moeda 2 2 2 5 8" xfId="0"/>
    <cellStyle name="Moeda 2 2 2 5 9" xfId="0"/>
    <cellStyle name="Moeda 2 2 2 6" xfId="0"/>
    <cellStyle name="Moeda 2 2 2 6 10" xfId="0"/>
    <cellStyle name="Moeda 2 2 2 6 11" xfId="0"/>
    <cellStyle name="Moeda 2 2 2 6 12" xfId="0"/>
    <cellStyle name="Moeda 2 2 2 6 13" xfId="0"/>
    <cellStyle name="Moeda 2 2 2 6 14" xfId="0"/>
    <cellStyle name="Moeda 2 2 2 6 2" xfId="0"/>
    <cellStyle name="Moeda 2 2 2 6 3" xfId="0"/>
    <cellStyle name="Moeda 2 2 2 6 4" xfId="0"/>
    <cellStyle name="Moeda 2 2 2 6 5" xfId="0"/>
    <cellStyle name="Moeda 2 2 2 6 6" xfId="0"/>
    <cellStyle name="Moeda 2 2 2 6 7" xfId="0"/>
    <cellStyle name="Moeda 2 2 2 6 8" xfId="0"/>
    <cellStyle name="Moeda 2 2 2 6 9" xfId="0"/>
    <cellStyle name="Moeda 2 2 2 7" xfId="0"/>
    <cellStyle name="Moeda 2 2 2 7 10" xfId="0"/>
    <cellStyle name="Moeda 2 2 2 7 11" xfId="0"/>
    <cellStyle name="Moeda 2 2 2 7 12" xfId="0"/>
    <cellStyle name="Moeda 2 2 2 7 13" xfId="0"/>
    <cellStyle name="Moeda 2 2 2 7 14" xfId="0"/>
    <cellStyle name="Moeda 2 2 2 7 2" xfId="0"/>
    <cellStyle name="Moeda 2 2 2 7 3" xfId="0"/>
    <cellStyle name="Moeda 2 2 2 7 4" xfId="0"/>
    <cellStyle name="Moeda 2 2 2 7 5" xfId="0"/>
    <cellStyle name="Moeda 2 2 2 7 6" xfId="0"/>
    <cellStyle name="Moeda 2 2 2 7 7" xfId="0"/>
    <cellStyle name="Moeda 2 2 2 7 8" xfId="0"/>
    <cellStyle name="Moeda 2 2 2 7 9" xfId="0"/>
    <cellStyle name="Moeda 2 2 2 8" xfId="0"/>
    <cellStyle name="Moeda 2 2 2 8 2" xfId="0"/>
    <cellStyle name="Moeda 2 2 2 8 3" xfId="0"/>
    <cellStyle name="Moeda 2 2 2 8 4" xfId="0"/>
    <cellStyle name="Moeda 2 2 2 8 5" xfId="0"/>
    <cellStyle name="Moeda 2 2 2 9" xfId="0"/>
    <cellStyle name="Moeda 2 2 20" xfId="0"/>
    <cellStyle name="Moeda 2 2 21" xfId="0"/>
    <cellStyle name="Moeda 2 2 22" xfId="0"/>
    <cellStyle name="Moeda 2 2 23" xfId="0"/>
    <cellStyle name="Moeda 2 2 24" xfId="0"/>
    <cellStyle name="Moeda 2 2 25" xfId="0"/>
    <cellStyle name="Moeda 2 2 26" xfId="0"/>
    <cellStyle name="Moeda 2 2 27" xfId="0"/>
    <cellStyle name="Moeda 2 2 28" xfId="0"/>
    <cellStyle name="Moeda 2 2 29" xfId="0"/>
    <cellStyle name="Moeda 2 2 3" xfId="0"/>
    <cellStyle name="Moeda 2 2 3 10" xfId="0"/>
    <cellStyle name="Moeda 2 2 3 11" xfId="0"/>
    <cellStyle name="Moeda 2 2 3 12" xfId="0"/>
    <cellStyle name="Moeda 2 2 3 13" xfId="0"/>
    <cellStyle name="Moeda 2 2 3 14" xfId="0"/>
    <cellStyle name="Moeda 2 2 3 15" xfId="0"/>
    <cellStyle name="Moeda 2 2 3 16" xfId="0"/>
    <cellStyle name="Moeda 2 2 3 16 2" xfId="0"/>
    <cellStyle name="Moeda 2 2 3 16 3" xfId="0"/>
    <cellStyle name="Moeda 2 2 3 16 4" xfId="0"/>
    <cellStyle name="Moeda 2 2 3 16 5" xfId="0"/>
    <cellStyle name="Moeda 2 2 3 16 6" xfId="0"/>
    <cellStyle name="Moeda 2 2 3 16 7" xfId="0"/>
    <cellStyle name="Moeda 2 2 3 16 8" xfId="0"/>
    <cellStyle name="Moeda 2 2 3 16 9" xfId="0"/>
    <cellStyle name="Moeda 2 2 3 17" xfId="0"/>
    <cellStyle name="Moeda 2 2 3 18" xfId="0"/>
    <cellStyle name="Moeda 2 2 3 19" xfId="0"/>
    <cellStyle name="Moeda 2 2 3 2" xfId="0"/>
    <cellStyle name="Moeda 2 2 3 2 10" xfId="0"/>
    <cellStyle name="Moeda 2 2 3 2 2" xfId="0"/>
    <cellStyle name="Moeda 2 2 3 2 3" xfId="0"/>
    <cellStyle name="Moeda 2 2 3 2 4" xfId="0"/>
    <cellStyle name="Moeda 2 2 3 2 5" xfId="0"/>
    <cellStyle name="Moeda 2 2 3 2 6" xfId="0"/>
    <cellStyle name="Moeda 2 2 3 2 7" xfId="0"/>
    <cellStyle name="Moeda 2 2 3 2 8" xfId="0"/>
    <cellStyle name="Moeda 2 2 3 2 9" xfId="0"/>
    <cellStyle name="Moeda 2 2 3 20" xfId="0"/>
    <cellStyle name="Moeda 2 2 3 21" xfId="0"/>
    <cellStyle name="Moeda 2 2 3 22" xfId="0"/>
    <cellStyle name="Moeda 2 2 3 23" xfId="0"/>
    <cellStyle name="Moeda 2 2 3 24" xfId="0"/>
    <cellStyle name="Moeda 2 2 3 25" xfId="0"/>
    <cellStyle name="Moeda 2 2 3 26" xfId="0"/>
    <cellStyle name="Moeda 2 2 3 27" xfId="0"/>
    <cellStyle name="Moeda 2 2 3 28" xfId="0"/>
    <cellStyle name="Moeda 2 2 3 29" xfId="0"/>
    <cellStyle name="Moeda 2 2 3 3" xfId="0"/>
    <cellStyle name="Moeda 2 2 3 3 10" xfId="0"/>
    <cellStyle name="Moeda 2 2 3 3 2" xfId="0"/>
    <cellStyle name="Moeda 2 2 3 3 3" xfId="0"/>
    <cellStyle name="Moeda 2 2 3 3 4" xfId="0"/>
    <cellStyle name="Moeda 2 2 3 3 5" xfId="0"/>
    <cellStyle name="Moeda 2 2 3 3 6" xfId="0"/>
    <cellStyle name="Moeda 2 2 3 3 7" xfId="0"/>
    <cellStyle name="Moeda 2 2 3 3 8" xfId="0"/>
    <cellStyle name="Moeda 2 2 3 3 9" xfId="0"/>
    <cellStyle name="Moeda 2 2 3 30" xfId="0"/>
    <cellStyle name="Moeda 2 2 3 31" xfId="0"/>
    <cellStyle name="Moeda 2 2 3 32" xfId="0"/>
    <cellStyle name="Moeda 2 2 3 33" xfId="0"/>
    <cellStyle name="Moeda 2 2 3 34" xfId="0"/>
    <cellStyle name="Moeda 2 2 3 35" xfId="0"/>
    <cellStyle name="Moeda 2 2 3 36" xfId="0"/>
    <cellStyle name="Moeda 2 2 3 37" xfId="0"/>
    <cellStyle name="Moeda 2 2 3 38" xfId="0"/>
    <cellStyle name="Moeda 2 2 3 39" xfId="0"/>
    <cellStyle name="Moeda 2 2 3 4" xfId="0"/>
    <cellStyle name="Moeda 2 2 3 4 10" xfId="0"/>
    <cellStyle name="Moeda 2 2 3 4 2" xfId="0"/>
    <cellStyle name="Moeda 2 2 3 4 3" xfId="0"/>
    <cellStyle name="Moeda 2 2 3 4 4" xfId="0"/>
    <cellStyle name="Moeda 2 2 3 4 5" xfId="0"/>
    <cellStyle name="Moeda 2 2 3 4 6" xfId="0"/>
    <cellStyle name="Moeda 2 2 3 4 7" xfId="0"/>
    <cellStyle name="Moeda 2 2 3 4 8" xfId="0"/>
    <cellStyle name="Moeda 2 2 3 4 9" xfId="0"/>
    <cellStyle name="Moeda 2 2 3 40" xfId="0"/>
    <cellStyle name="Moeda 2 2 3 41" xfId="0"/>
    <cellStyle name="Moeda 2 2 3 42" xfId="0"/>
    <cellStyle name="Moeda 2 2 3 43" xfId="0"/>
    <cellStyle name="Moeda 2 2 3 44" xfId="0"/>
    <cellStyle name="Moeda 2 2 3 45" xfId="0"/>
    <cellStyle name="Moeda 2 2 3 46" xfId="0"/>
    <cellStyle name="Moeda 2 2 3 47" xfId="0"/>
    <cellStyle name="Moeda 2 2 3 48" xfId="0"/>
    <cellStyle name="Moeda 2 2 3 49" xfId="0"/>
    <cellStyle name="Moeda 2 2 3 5" xfId="0"/>
    <cellStyle name="Moeda 2 2 3 5 10" xfId="0"/>
    <cellStyle name="Moeda 2 2 3 5 2" xfId="0"/>
    <cellStyle name="Moeda 2 2 3 5 3" xfId="0"/>
    <cellStyle name="Moeda 2 2 3 5 4" xfId="0"/>
    <cellStyle name="Moeda 2 2 3 5 5" xfId="0"/>
    <cellStyle name="Moeda 2 2 3 5 6" xfId="0"/>
    <cellStyle name="Moeda 2 2 3 5 7" xfId="0"/>
    <cellStyle name="Moeda 2 2 3 5 8" xfId="0"/>
    <cellStyle name="Moeda 2 2 3 5 9" xfId="0"/>
    <cellStyle name="Moeda 2 2 3 50" xfId="0"/>
    <cellStyle name="Moeda 2 2 3 51" xfId="0"/>
    <cellStyle name="Moeda 2 2 3 6" xfId="0"/>
    <cellStyle name="Moeda 2 2 3 6 10" xfId="0"/>
    <cellStyle name="Moeda 2 2 3 6 2" xfId="0"/>
    <cellStyle name="Moeda 2 2 3 6 3" xfId="0"/>
    <cellStyle name="Moeda 2 2 3 6 4" xfId="0"/>
    <cellStyle name="Moeda 2 2 3 6 5" xfId="0"/>
    <cellStyle name="Moeda 2 2 3 6 6" xfId="0"/>
    <cellStyle name="Moeda 2 2 3 6 7" xfId="0"/>
    <cellStyle name="Moeda 2 2 3 6 8" xfId="0"/>
    <cellStyle name="Moeda 2 2 3 6 9" xfId="0"/>
    <cellStyle name="Moeda 2 2 3 7" xfId="0"/>
    <cellStyle name="Moeda 2 2 3 8" xfId="0"/>
    <cellStyle name="Moeda 2 2 3 9" xfId="0"/>
    <cellStyle name="Moeda 2 2 30" xfId="0"/>
    <cellStyle name="Moeda 2 2 31" xfId="0"/>
    <cellStyle name="Moeda 2 2 32" xfId="0"/>
    <cellStyle name="Moeda 2 2 33" xfId="0"/>
    <cellStyle name="Moeda 2 2 34" xfId="0"/>
    <cellStyle name="Moeda 2 2 35" xfId="0"/>
    <cellStyle name="Moeda 2 2 36" xfId="0"/>
    <cellStyle name="Moeda 2 2 37" xfId="0"/>
    <cellStyle name="Moeda 2 2 38" xfId="0"/>
    <cellStyle name="Moeda 2 2 39" xfId="0"/>
    <cellStyle name="Moeda 2 2 4" xfId="0"/>
    <cellStyle name="Moeda 2 2 4 10" xfId="0"/>
    <cellStyle name="Moeda 2 2 4 11" xfId="0"/>
    <cellStyle name="Moeda 2 2 4 12" xfId="0"/>
    <cellStyle name="Moeda 2 2 4 13" xfId="0"/>
    <cellStyle name="Moeda 2 2 4 14" xfId="0"/>
    <cellStyle name="Moeda 2 2 4 15" xfId="0"/>
    <cellStyle name="Moeda 2 2 4 16" xfId="0"/>
    <cellStyle name="Moeda 2 2 4 16 2" xfId="0"/>
    <cellStyle name="Moeda 2 2 4 16 3" xfId="0"/>
    <cellStyle name="Moeda 2 2 4 16 4" xfId="0"/>
    <cellStyle name="Moeda 2 2 4 16 5" xfId="0"/>
    <cellStyle name="Moeda 2 2 4 16 6" xfId="0"/>
    <cellStyle name="Moeda 2 2 4 16 7" xfId="0"/>
    <cellStyle name="Moeda 2 2 4 16 8" xfId="0"/>
    <cellStyle name="Moeda 2 2 4 16 9" xfId="0"/>
    <cellStyle name="Moeda 2 2 4 17" xfId="0"/>
    <cellStyle name="Moeda 2 2 4 18" xfId="0"/>
    <cellStyle name="Moeda 2 2 4 19" xfId="0"/>
    <cellStyle name="Moeda 2 2 4 2" xfId="0"/>
    <cellStyle name="Moeda 2 2 4 20" xfId="0"/>
    <cellStyle name="Moeda 2 2 4 21" xfId="0"/>
    <cellStyle name="Moeda 2 2 4 22" xfId="0"/>
    <cellStyle name="Moeda 2 2 4 23" xfId="0"/>
    <cellStyle name="Moeda 2 2 4 24" xfId="0"/>
    <cellStyle name="Moeda 2 2 4 25" xfId="0"/>
    <cellStyle name="Moeda 2 2 4 26" xfId="0"/>
    <cellStyle name="Moeda 2 2 4 27" xfId="0"/>
    <cellStyle name="Moeda 2 2 4 28" xfId="0"/>
    <cellStyle name="Moeda 2 2 4 29" xfId="0"/>
    <cellStyle name="Moeda 2 2 4 3" xfId="0"/>
    <cellStyle name="Moeda 2 2 4 30" xfId="0"/>
    <cellStyle name="Moeda 2 2 4 31" xfId="0"/>
    <cellStyle name="Moeda 2 2 4 32" xfId="0"/>
    <cellStyle name="Moeda 2 2 4 33" xfId="0"/>
    <cellStyle name="Moeda 2 2 4 34" xfId="0"/>
    <cellStyle name="Moeda 2 2 4 35" xfId="0"/>
    <cellStyle name="Moeda 2 2 4 36" xfId="0"/>
    <cellStyle name="Moeda 2 2 4 37" xfId="0"/>
    <cellStyle name="Moeda 2 2 4 38" xfId="0"/>
    <cellStyle name="Moeda 2 2 4 39" xfId="0"/>
    <cellStyle name="Moeda 2 2 4 4" xfId="0"/>
    <cellStyle name="Moeda 2 2 4 40" xfId="0"/>
    <cellStyle name="Moeda 2 2 4 41" xfId="0"/>
    <cellStyle name="Moeda 2 2 4 42" xfId="0"/>
    <cellStyle name="Moeda 2 2 4 43" xfId="0"/>
    <cellStyle name="Moeda 2 2 4 44" xfId="0"/>
    <cellStyle name="Moeda 2 2 4 45" xfId="0"/>
    <cellStyle name="Moeda 2 2 4 46" xfId="0"/>
    <cellStyle name="Moeda 2 2 4 47" xfId="0"/>
    <cellStyle name="Moeda 2 2 4 48" xfId="0"/>
    <cellStyle name="Moeda 2 2 4 5" xfId="0"/>
    <cellStyle name="Moeda 2 2 4 6" xfId="0"/>
    <cellStyle name="Moeda 2 2 4 7" xfId="0"/>
    <cellStyle name="Moeda 2 2 4 8" xfId="0"/>
    <cellStyle name="Moeda 2 2 4 9" xfId="0"/>
    <cellStyle name="Moeda 2 2 40" xfId="0"/>
    <cellStyle name="Moeda 2 2 41" xfId="0"/>
    <cellStyle name="Moeda 2 2 42" xfId="0"/>
    <cellStyle name="Moeda 2 2 43" xfId="0"/>
    <cellStyle name="Moeda 2 2 44" xfId="0"/>
    <cellStyle name="Moeda 2 2 45" xfId="0"/>
    <cellStyle name="Moeda 2 2 46" xfId="0"/>
    <cellStyle name="Moeda 2 2 47" xfId="0"/>
    <cellStyle name="Moeda 2 2 48" xfId="0"/>
    <cellStyle name="Moeda 2 2 49" xfId="0"/>
    <cellStyle name="Moeda 2 2 5" xfId="0"/>
    <cellStyle name="Moeda 2 2 5 10" xfId="0"/>
    <cellStyle name="Moeda 2 2 5 11" xfId="0"/>
    <cellStyle name="Moeda 2 2 5 2" xfId="0"/>
    <cellStyle name="Moeda 2 2 5 3" xfId="0"/>
    <cellStyle name="Moeda 2 2 5 4" xfId="0"/>
    <cellStyle name="Moeda 2 2 5 5" xfId="0"/>
    <cellStyle name="Moeda 2 2 5 6" xfId="0"/>
    <cellStyle name="Moeda 2 2 5 7" xfId="0"/>
    <cellStyle name="Moeda 2 2 5 8" xfId="0"/>
    <cellStyle name="Moeda 2 2 5 9" xfId="0"/>
    <cellStyle name="Moeda 2 2 50" xfId="0"/>
    <cellStyle name="Moeda 2 2 51" xfId="0"/>
    <cellStyle name="Moeda 2 2 52" xfId="0"/>
    <cellStyle name="Moeda 2 2 53" xfId="0"/>
    <cellStyle name="Moeda 2 2 54" xfId="0"/>
    <cellStyle name="Moeda 2 2 6" xfId="0"/>
    <cellStyle name="Moeda 2 2 6 10" xfId="0"/>
    <cellStyle name="Moeda 2 2 6 11" xfId="0"/>
    <cellStyle name="Moeda 2 2 6 2" xfId="0"/>
    <cellStyle name="Moeda 2 2 6 3" xfId="0"/>
    <cellStyle name="Moeda 2 2 6 4" xfId="0"/>
    <cellStyle name="Moeda 2 2 6 5" xfId="0"/>
    <cellStyle name="Moeda 2 2 6 6" xfId="0"/>
    <cellStyle name="Moeda 2 2 6 7" xfId="0"/>
    <cellStyle name="Moeda 2 2 6 8" xfId="0"/>
    <cellStyle name="Moeda 2 2 6 9" xfId="0"/>
    <cellStyle name="Moeda 2 2 7" xfId="0"/>
    <cellStyle name="Moeda 2 2 7 10" xfId="0"/>
    <cellStyle name="Moeda 2 2 7 11" xfId="0"/>
    <cellStyle name="Moeda 2 2 7 2" xfId="0"/>
    <cellStyle name="Moeda 2 2 7 3" xfId="0"/>
    <cellStyle name="Moeda 2 2 7 4" xfId="0"/>
    <cellStyle name="Moeda 2 2 7 5" xfId="0"/>
    <cellStyle name="Moeda 2 2 7 6" xfId="0"/>
    <cellStyle name="Moeda 2 2 7 7" xfId="0"/>
    <cellStyle name="Moeda 2 2 7 8" xfId="0"/>
    <cellStyle name="Moeda 2 2 7 9" xfId="0"/>
    <cellStyle name="Moeda 2 2 8" xfId="0"/>
    <cellStyle name="Moeda 2 2 8 10" xfId="0"/>
    <cellStyle name="Moeda 2 2 8 11" xfId="0"/>
    <cellStyle name="Moeda 2 2 8 2" xfId="0"/>
    <cellStyle name="Moeda 2 2 8 3" xfId="0"/>
    <cellStyle name="Moeda 2 2 8 4" xfId="0"/>
    <cellStyle name="Moeda 2 2 8 5" xfId="0"/>
    <cellStyle name="Moeda 2 2 8 6" xfId="0"/>
    <cellStyle name="Moeda 2 2 8 7" xfId="0"/>
    <cellStyle name="Moeda 2 2 8 8" xfId="0"/>
    <cellStyle name="Moeda 2 2 8 9" xfId="0"/>
    <cellStyle name="Moeda 2 2 9" xfId="0"/>
    <cellStyle name="Moeda 2 2 9 2" xfId="0"/>
    <cellStyle name="Moeda 2 20" xfId="0"/>
    <cellStyle name="Moeda 2 20 10" xfId="0"/>
    <cellStyle name="Moeda 2 20 11" xfId="0"/>
    <cellStyle name="Moeda 2 20 12" xfId="0"/>
    <cellStyle name="Moeda 2 20 13" xfId="0"/>
    <cellStyle name="Moeda 2 20 14" xfId="0"/>
    <cellStyle name="Moeda 2 20 2" xfId="0"/>
    <cellStyle name="Moeda 2 20 2 2" xfId="0"/>
    <cellStyle name="Moeda 2 20 2 2 2" xfId="0"/>
    <cellStyle name="Moeda 2 20 2 3" xfId="0"/>
    <cellStyle name="Moeda 2 20 2 4" xfId="0"/>
    <cellStyle name="Moeda 2 20 2 5" xfId="0"/>
    <cellStyle name="Moeda 2 20 2 6" xfId="0"/>
    <cellStyle name="Moeda 2 20 2 7" xfId="0"/>
    <cellStyle name="Moeda 2 20 2 8" xfId="0"/>
    <cellStyle name="Moeda 2 20 2 9" xfId="0"/>
    <cellStyle name="Moeda 2 20 3" xfId="0"/>
    <cellStyle name="Moeda 2 20 4" xfId="0"/>
    <cellStyle name="Moeda 2 20 4 2" xfId="0"/>
    <cellStyle name="Moeda 2 20 5" xfId="0"/>
    <cellStyle name="Moeda 2 20 6" xfId="0"/>
    <cellStyle name="Moeda 2 20 7" xfId="0"/>
    <cellStyle name="Moeda 2 20 8" xfId="0"/>
    <cellStyle name="Moeda 2 20 9" xfId="0"/>
    <cellStyle name="Moeda 2 21" xfId="0"/>
    <cellStyle name="Moeda 2 22" xfId="0"/>
    <cellStyle name="Moeda 2 22 2" xfId="0"/>
    <cellStyle name="Moeda 2 22 3" xfId="0"/>
    <cellStyle name="Moeda 2 22 4" xfId="0"/>
    <cellStyle name="Moeda 2 22 5" xfId="0"/>
    <cellStyle name="Moeda 2 22 6" xfId="0"/>
    <cellStyle name="Moeda 2 22 7" xfId="0"/>
    <cellStyle name="Moeda 2 22 8" xfId="0"/>
    <cellStyle name="Moeda 2 22 9" xfId="0"/>
    <cellStyle name="Moeda 2 23" xfId="0"/>
    <cellStyle name="Moeda 2 24" xfId="0"/>
    <cellStyle name="Moeda 2 25" xfId="0"/>
    <cellStyle name="Moeda 2 26" xfId="0"/>
    <cellStyle name="Moeda 2 27" xfId="0"/>
    <cellStyle name="Moeda 2 28" xfId="0"/>
    <cellStyle name="Moeda 2 29" xfId="0"/>
    <cellStyle name="Moeda 2 3" xfId="0"/>
    <cellStyle name="Moeda 2 3 10" xfId="0"/>
    <cellStyle name="Moeda 2 3 11" xfId="0"/>
    <cellStyle name="Moeda 2 3 12" xfId="0"/>
    <cellStyle name="Moeda 2 3 13" xfId="0"/>
    <cellStyle name="Moeda 2 3 14" xfId="0"/>
    <cellStyle name="Moeda 2 3 15" xfId="0"/>
    <cellStyle name="Moeda 2 3 16" xfId="0"/>
    <cellStyle name="Moeda 2 3 17" xfId="0"/>
    <cellStyle name="Moeda 2 3 17 2" xfId="0"/>
    <cellStyle name="Moeda 2 3 17 3" xfId="0"/>
    <cellStyle name="Moeda 2 3 17 4" xfId="0"/>
    <cellStyle name="Moeda 2 3 17 5" xfId="0"/>
    <cellStyle name="Moeda 2 3 17 6" xfId="0"/>
    <cellStyle name="Moeda 2 3 17 7" xfId="0"/>
    <cellStyle name="Moeda 2 3 17 8" xfId="0"/>
    <cellStyle name="Moeda 2 3 17 9" xfId="0"/>
    <cellStyle name="Moeda 2 3 18" xfId="0"/>
    <cellStyle name="Moeda 2 3 19" xfId="0"/>
    <cellStyle name="Moeda 2 3 2" xfId="0"/>
    <cellStyle name="Moeda 2 3 2 10" xfId="0"/>
    <cellStyle name="Moeda 2 3 2 11" xfId="0"/>
    <cellStyle name="Moeda 2 3 2 12" xfId="0"/>
    <cellStyle name="Moeda 2 3 2 13" xfId="0"/>
    <cellStyle name="Moeda 2 3 2 14" xfId="0"/>
    <cellStyle name="Moeda 2 3 2 15" xfId="0"/>
    <cellStyle name="Moeda 2 3 2 16" xfId="0"/>
    <cellStyle name="Moeda 2 3 2 17" xfId="0"/>
    <cellStyle name="Moeda 2 3 2 18" xfId="0"/>
    <cellStyle name="Moeda 2 3 2 19" xfId="0"/>
    <cellStyle name="Moeda 2 3 2 2" xfId="0"/>
    <cellStyle name="Moeda 2 3 2 20" xfId="0"/>
    <cellStyle name="Moeda 2 3 2 21" xfId="0"/>
    <cellStyle name="Moeda 2 3 2 22" xfId="0"/>
    <cellStyle name="Moeda 2 3 2 23" xfId="0"/>
    <cellStyle name="Moeda 2 3 2 24" xfId="0"/>
    <cellStyle name="Moeda 2 3 2 25" xfId="0"/>
    <cellStyle name="Moeda 2 3 2 26" xfId="0"/>
    <cellStyle name="Moeda 2 3 2 27" xfId="0"/>
    <cellStyle name="Moeda 2 3 2 28" xfId="0"/>
    <cellStyle name="Moeda 2 3 2 29" xfId="0"/>
    <cellStyle name="Moeda 2 3 2 3" xfId="0"/>
    <cellStyle name="Moeda 2 3 2 30" xfId="0"/>
    <cellStyle name="Moeda 2 3 2 31" xfId="0"/>
    <cellStyle name="Moeda 2 3 2 32" xfId="0"/>
    <cellStyle name="Moeda 2 3 2 33" xfId="0"/>
    <cellStyle name="Moeda 2 3 2 34" xfId="0"/>
    <cellStyle name="Moeda 2 3 2 35" xfId="0"/>
    <cellStyle name="Moeda 2 3 2 36" xfId="0"/>
    <cellStyle name="Moeda 2 3 2 37" xfId="0"/>
    <cellStyle name="Moeda 2 3 2 38" xfId="0"/>
    <cellStyle name="Moeda 2 3 2 39" xfId="0"/>
    <cellStyle name="Moeda 2 3 2 4" xfId="0"/>
    <cellStyle name="Moeda 2 3 2 40" xfId="0"/>
    <cellStyle name="Moeda 2 3 2 41" xfId="0"/>
    <cellStyle name="Moeda 2 3 2 42" xfId="0"/>
    <cellStyle name="Moeda 2 3 2 43" xfId="0"/>
    <cellStyle name="Moeda 2 3 2 44" xfId="0"/>
    <cellStyle name="Moeda 2 3 2 45" xfId="0"/>
    <cellStyle name="Moeda 2 3 2 46" xfId="0"/>
    <cellStyle name="Moeda 2 3 2 47" xfId="0"/>
    <cellStyle name="Moeda 2 3 2 48" xfId="0"/>
    <cellStyle name="Moeda 2 3 2 5" xfId="0"/>
    <cellStyle name="Moeda 2 3 2 6" xfId="0"/>
    <cellStyle name="Moeda 2 3 2 7" xfId="0"/>
    <cellStyle name="Moeda 2 3 2 8" xfId="0"/>
    <cellStyle name="Moeda 2 3 2 9" xfId="0"/>
    <cellStyle name="Moeda 2 3 20" xfId="0"/>
    <cellStyle name="Moeda 2 3 21" xfId="0"/>
    <cellStyle name="Moeda 2 3 22" xfId="0"/>
    <cellStyle name="Moeda 2 3 23" xfId="0"/>
    <cellStyle name="Moeda 2 3 24" xfId="0"/>
    <cellStyle name="Moeda 2 3 25" xfId="0"/>
    <cellStyle name="Moeda 2 3 26" xfId="0"/>
    <cellStyle name="Moeda 2 3 27" xfId="0"/>
    <cellStyle name="Moeda 2 3 28" xfId="0"/>
    <cellStyle name="Moeda 2 3 29" xfId="0"/>
    <cellStyle name="Moeda 2 3 3" xfId="0"/>
    <cellStyle name="Moeda 2 3 3 10" xfId="0"/>
    <cellStyle name="Moeda 2 3 3 11" xfId="0"/>
    <cellStyle name="Moeda 2 3 3 2" xfId="0"/>
    <cellStyle name="Moeda 2 3 3 3" xfId="0"/>
    <cellStyle name="Moeda 2 3 3 4" xfId="0"/>
    <cellStyle name="Moeda 2 3 3 5" xfId="0"/>
    <cellStyle name="Moeda 2 3 3 6" xfId="0"/>
    <cellStyle name="Moeda 2 3 3 7" xfId="0"/>
    <cellStyle name="Moeda 2 3 3 8" xfId="0"/>
    <cellStyle name="Moeda 2 3 3 9" xfId="0"/>
    <cellStyle name="Moeda 2 3 30" xfId="0"/>
    <cellStyle name="Moeda 2 3 31" xfId="0"/>
    <cellStyle name="Moeda 2 3 32" xfId="0"/>
    <cellStyle name="Moeda 2 3 33" xfId="0"/>
    <cellStyle name="Moeda 2 3 34" xfId="0"/>
    <cellStyle name="Moeda 2 3 35" xfId="0"/>
    <cellStyle name="Moeda 2 3 36" xfId="0"/>
    <cellStyle name="Moeda 2 3 37" xfId="0"/>
    <cellStyle name="Moeda 2 3 38" xfId="0"/>
    <cellStyle name="Moeda 2 3 39" xfId="0"/>
    <cellStyle name="Moeda 2 3 4" xfId="0"/>
    <cellStyle name="Moeda 2 3 4 10" xfId="0"/>
    <cellStyle name="Moeda 2 3 4 11" xfId="0"/>
    <cellStyle name="Moeda 2 3 4 2" xfId="0"/>
    <cellStyle name="Moeda 2 3 4 3" xfId="0"/>
    <cellStyle name="Moeda 2 3 4 4" xfId="0"/>
    <cellStyle name="Moeda 2 3 4 5" xfId="0"/>
    <cellStyle name="Moeda 2 3 4 6" xfId="0"/>
    <cellStyle name="Moeda 2 3 4 7" xfId="0"/>
    <cellStyle name="Moeda 2 3 4 8" xfId="0"/>
    <cellStyle name="Moeda 2 3 4 9" xfId="0"/>
    <cellStyle name="Moeda 2 3 40" xfId="0"/>
    <cellStyle name="Moeda 2 3 41" xfId="0"/>
    <cellStyle name="Moeda 2 3 42" xfId="0"/>
    <cellStyle name="Moeda 2 3 43" xfId="0"/>
    <cellStyle name="Moeda 2 3 44" xfId="0"/>
    <cellStyle name="Moeda 2 3 45" xfId="0"/>
    <cellStyle name="Moeda 2 3 46" xfId="0"/>
    <cellStyle name="Moeda 2 3 47" xfId="0"/>
    <cellStyle name="Moeda 2 3 48" xfId="0"/>
    <cellStyle name="Moeda 2 3 49" xfId="0"/>
    <cellStyle name="Moeda 2 3 5" xfId="0"/>
    <cellStyle name="Moeda 2 3 5 10" xfId="0"/>
    <cellStyle name="Moeda 2 3 5 11" xfId="0"/>
    <cellStyle name="Moeda 2 3 5 2" xfId="0"/>
    <cellStyle name="Moeda 2 3 5 3" xfId="0"/>
    <cellStyle name="Moeda 2 3 5 4" xfId="0"/>
    <cellStyle name="Moeda 2 3 5 5" xfId="0"/>
    <cellStyle name="Moeda 2 3 5 6" xfId="0"/>
    <cellStyle name="Moeda 2 3 5 7" xfId="0"/>
    <cellStyle name="Moeda 2 3 5 8" xfId="0"/>
    <cellStyle name="Moeda 2 3 5 9" xfId="0"/>
    <cellStyle name="Moeda 2 3 50" xfId="0"/>
    <cellStyle name="Moeda 2 3 51" xfId="0"/>
    <cellStyle name="Moeda 2 3 52" xfId="0"/>
    <cellStyle name="Moeda 2 3 6" xfId="0"/>
    <cellStyle name="Moeda 2 3 6 10" xfId="0"/>
    <cellStyle name="Moeda 2 3 6 11" xfId="0"/>
    <cellStyle name="Moeda 2 3 6 2" xfId="0"/>
    <cellStyle name="Moeda 2 3 6 3" xfId="0"/>
    <cellStyle name="Moeda 2 3 6 4" xfId="0"/>
    <cellStyle name="Moeda 2 3 6 5" xfId="0"/>
    <cellStyle name="Moeda 2 3 6 6" xfId="0"/>
    <cellStyle name="Moeda 2 3 6 7" xfId="0"/>
    <cellStyle name="Moeda 2 3 6 8" xfId="0"/>
    <cellStyle name="Moeda 2 3 6 9" xfId="0"/>
    <cellStyle name="Moeda 2 3 7" xfId="0"/>
    <cellStyle name="Moeda 2 3 7 2" xfId="0"/>
    <cellStyle name="Moeda 2 3 8" xfId="0"/>
    <cellStyle name="Moeda 2 3 9" xfId="0"/>
    <cellStyle name="Moeda 2 30" xfId="0"/>
    <cellStyle name="Moeda 2 31" xfId="0"/>
    <cellStyle name="Moeda 2 32" xfId="0"/>
    <cellStyle name="Moeda 2 33" xfId="0"/>
    <cellStyle name="Moeda 2 34" xfId="0"/>
    <cellStyle name="Moeda 2 35" xfId="0"/>
    <cellStyle name="Moeda 2 36" xfId="0"/>
    <cellStyle name="Moeda 2 37" xfId="0"/>
    <cellStyle name="Moeda 2 38" xfId="0"/>
    <cellStyle name="Moeda 2 39" xfId="0"/>
    <cellStyle name="Moeda 2 4" xfId="0"/>
    <cellStyle name="Moeda 2 4 10" xfId="0"/>
    <cellStyle name="Moeda 2 4 11" xfId="0"/>
    <cellStyle name="Moeda 2 4 12" xfId="0"/>
    <cellStyle name="Moeda 2 4 13" xfId="0"/>
    <cellStyle name="Moeda 2 4 14" xfId="0"/>
    <cellStyle name="Moeda 2 4 15" xfId="0"/>
    <cellStyle name="Moeda 2 4 16" xfId="0"/>
    <cellStyle name="Moeda 2 4 16 2" xfId="0"/>
    <cellStyle name="Moeda 2 4 16 3" xfId="0"/>
    <cellStyle name="Moeda 2 4 16 4" xfId="0"/>
    <cellStyle name="Moeda 2 4 16 5" xfId="0"/>
    <cellStyle name="Moeda 2 4 16 6" xfId="0"/>
    <cellStyle name="Moeda 2 4 16 7" xfId="0"/>
    <cellStyle name="Moeda 2 4 16 8" xfId="0"/>
    <cellStyle name="Moeda 2 4 16 9" xfId="0"/>
    <cellStyle name="Moeda 2 4 17" xfId="0"/>
    <cellStyle name="Moeda 2 4 18" xfId="0"/>
    <cellStyle name="Moeda 2 4 19" xfId="0"/>
    <cellStyle name="Moeda 2 4 2" xfId="0"/>
    <cellStyle name="Moeda 2 4 2 10" xfId="0"/>
    <cellStyle name="Moeda 2 4 2 11" xfId="0"/>
    <cellStyle name="Moeda 2 4 2 2" xfId="0"/>
    <cellStyle name="Moeda 2 4 2 3" xfId="0"/>
    <cellStyle name="Moeda 2 4 2 4" xfId="0"/>
    <cellStyle name="Moeda 2 4 2 5" xfId="0"/>
    <cellStyle name="Moeda 2 4 2 6" xfId="0"/>
    <cellStyle name="Moeda 2 4 2 7" xfId="0"/>
    <cellStyle name="Moeda 2 4 2 8" xfId="0"/>
    <cellStyle name="Moeda 2 4 2 9" xfId="0"/>
    <cellStyle name="Moeda 2 4 20" xfId="0"/>
    <cellStyle name="Moeda 2 4 21" xfId="0"/>
    <cellStyle name="Moeda 2 4 22" xfId="0"/>
    <cellStyle name="Moeda 2 4 23" xfId="0"/>
    <cellStyle name="Moeda 2 4 24" xfId="0"/>
    <cellStyle name="Moeda 2 4 25" xfId="0"/>
    <cellStyle name="Moeda 2 4 26" xfId="0"/>
    <cellStyle name="Moeda 2 4 27" xfId="0"/>
    <cellStyle name="Moeda 2 4 28" xfId="0"/>
    <cellStyle name="Moeda 2 4 29" xfId="0"/>
    <cellStyle name="Moeda 2 4 3" xfId="0"/>
    <cellStyle name="Moeda 2 4 3 10" xfId="0"/>
    <cellStyle name="Moeda 2 4 3 11" xfId="0"/>
    <cellStyle name="Moeda 2 4 3 2" xfId="0"/>
    <cellStyle name="Moeda 2 4 3 3" xfId="0"/>
    <cellStyle name="Moeda 2 4 3 4" xfId="0"/>
    <cellStyle name="Moeda 2 4 3 5" xfId="0"/>
    <cellStyle name="Moeda 2 4 3 6" xfId="0"/>
    <cellStyle name="Moeda 2 4 3 7" xfId="0"/>
    <cellStyle name="Moeda 2 4 3 8" xfId="0"/>
    <cellStyle name="Moeda 2 4 3 9" xfId="0"/>
    <cellStyle name="Moeda 2 4 30" xfId="0"/>
    <cellStyle name="Moeda 2 4 31" xfId="0"/>
    <cellStyle name="Moeda 2 4 32" xfId="0"/>
    <cellStyle name="Moeda 2 4 33" xfId="0"/>
    <cellStyle name="Moeda 2 4 34" xfId="0"/>
    <cellStyle name="Moeda 2 4 35" xfId="0"/>
    <cellStyle name="Moeda 2 4 36" xfId="0"/>
    <cellStyle name="Moeda 2 4 37" xfId="0"/>
    <cellStyle name="Moeda 2 4 38" xfId="0"/>
    <cellStyle name="Moeda 2 4 39" xfId="0"/>
    <cellStyle name="Moeda 2 4 4" xfId="0"/>
    <cellStyle name="Moeda 2 4 4 10" xfId="0"/>
    <cellStyle name="Moeda 2 4 4 11" xfId="0"/>
    <cellStyle name="Moeda 2 4 4 2" xfId="0"/>
    <cellStyle name="Moeda 2 4 4 3" xfId="0"/>
    <cellStyle name="Moeda 2 4 4 4" xfId="0"/>
    <cellStyle name="Moeda 2 4 4 5" xfId="0"/>
    <cellStyle name="Moeda 2 4 4 6" xfId="0"/>
    <cellStyle name="Moeda 2 4 4 7" xfId="0"/>
    <cellStyle name="Moeda 2 4 4 8" xfId="0"/>
    <cellStyle name="Moeda 2 4 4 9" xfId="0"/>
    <cellStyle name="Moeda 2 4 40" xfId="0"/>
    <cellStyle name="Moeda 2 4 41" xfId="0"/>
    <cellStyle name="Moeda 2 4 42" xfId="0"/>
    <cellStyle name="Moeda 2 4 43" xfId="0"/>
    <cellStyle name="Moeda 2 4 44" xfId="0"/>
    <cellStyle name="Moeda 2 4 45" xfId="0"/>
    <cellStyle name="Moeda 2 4 46" xfId="0"/>
    <cellStyle name="Moeda 2 4 47" xfId="0"/>
    <cellStyle name="Moeda 2 4 48" xfId="0"/>
    <cellStyle name="Moeda 2 4 49" xfId="0"/>
    <cellStyle name="Moeda 2 4 5" xfId="0"/>
    <cellStyle name="Moeda 2 4 5 10" xfId="0"/>
    <cellStyle name="Moeda 2 4 5 11" xfId="0"/>
    <cellStyle name="Moeda 2 4 5 2" xfId="0"/>
    <cellStyle name="Moeda 2 4 5 3" xfId="0"/>
    <cellStyle name="Moeda 2 4 5 4" xfId="0"/>
    <cellStyle name="Moeda 2 4 5 5" xfId="0"/>
    <cellStyle name="Moeda 2 4 5 6" xfId="0"/>
    <cellStyle name="Moeda 2 4 5 7" xfId="0"/>
    <cellStyle name="Moeda 2 4 5 8" xfId="0"/>
    <cellStyle name="Moeda 2 4 5 9" xfId="0"/>
    <cellStyle name="Moeda 2 4 50" xfId="0"/>
    <cellStyle name="Moeda 2 4 51" xfId="0"/>
    <cellStyle name="Moeda 2 4 6" xfId="0"/>
    <cellStyle name="Moeda 2 4 6 10" xfId="0"/>
    <cellStyle name="Moeda 2 4 6 11" xfId="0"/>
    <cellStyle name="Moeda 2 4 6 2" xfId="0"/>
    <cellStyle name="Moeda 2 4 6 3" xfId="0"/>
    <cellStyle name="Moeda 2 4 6 4" xfId="0"/>
    <cellStyle name="Moeda 2 4 6 5" xfId="0"/>
    <cellStyle name="Moeda 2 4 6 6" xfId="0"/>
    <cellStyle name="Moeda 2 4 6 7" xfId="0"/>
    <cellStyle name="Moeda 2 4 6 8" xfId="0"/>
    <cellStyle name="Moeda 2 4 6 9" xfId="0"/>
    <cellStyle name="Moeda 2 4 7" xfId="0"/>
    <cellStyle name="Moeda 2 4 8" xfId="0"/>
    <cellStyle name="Moeda 2 4 9" xfId="0"/>
    <cellStyle name="Moeda 2 40" xfId="0"/>
    <cellStyle name="Moeda 2 41" xfId="0"/>
    <cellStyle name="Moeda 2 42" xfId="0"/>
    <cellStyle name="Moeda 2 43" xfId="0"/>
    <cellStyle name="Moeda 2 44" xfId="0"/>
    <cellStyle name="Moeda 2 45" xfId="0"/>
    <cellStyle name="Moeda 2 5" xfId="0"/>
    <cellStyle name="Moeda 2 5 10" xfId="0"/>
    <cellStyle name="Moeda 2 5 11" xfId="0"/>
    <cellStyle name="Moeda 2 5 12" xfId="0"/>
    <cellStyle name="Moeda 2 5 13" xfId="0"/>
    <cellStyle name="Moeda 2 5 14" xfId="0"/>
    <cellStyle name="Moeda 2 5 15" xfId="0"/>
    <cellStyle name="Moeda 2 5 16" xfId="0"/>
    <cellStyle name="Moeda 2 5 16 10" xfId="0"/>
    <cellStyle name="Moeda 2 5 16 11" xfId="0"/>
    <cellStyle name="Moeda 2 5 16 12" xfId="0"/>
    <cellStyle name="Moeda 2 5 16 13" xfId="0"/>
    <cellStyle name="Moeda 2 5 16 14" xfId="0"/>
    <cellStyle name="Moeda 2 5 16 2" xfId="0"/>
    <cellStyle name="Moeda 2 5 16 2 10" xfId="0"/>
    <cellStyle name="Moeda 2 5 16 2 11" xfId="0"/>
    <cellStyle name="Moeda 2 5 16 2 12" xfId="0"/>
    <cellStyle name="Moeda 2 5 16 2 13" xfId="0"/>
    <cellStyle name="Moeda 2 5 16 2 14" xfId="0"/>
    <cellStyle name="Moeda 2 5 16 2 2" xfId="0"/>
    <cellStyle name="Moeda 2 5 16 2 2 2" xfId="0"/>
    <cellStyle name="Moeda 2 5 16 2 2 2 2" xfId="0"/>
    <cellStyle name="Moeda 2 5 16 2 2 3" xfId="0"/>
    <cellStyle name="Moeda 2 5 16 2 2 4" xfId="0"/>
    <cellStyle name="Moeda 2 5 16 2 2 5" xfId="0"/>
    <cellStyle name="Moeda 2 5 16 2 2 6" xfId="0"/>
    <cellStyle name="Moeda 2 5 16 2 2 7" xfId="0"/>
    <cellStyle name="Moeda 2 5 16 2 2 8" xfId="0"/>
    <cellStyle name="Moeda 2 5 16 2 2 9" xfId="0"/>
    <cellStyle name="Moeda 2 5 16 2 3" xfId="0"/>
    <cellStyle name="Moeda 2 5 16 2 4" xfId="0"/>
    <cellStyle name="Moeda 2 5 16 2 4 2" xfId="0"/>
    <cellStyle name="Moeda 2 5 16 2 5" xfId="0"/>
    <cellStyle name="Moeda 2 5 16 2 6" xfId="0"/>
    <cellStyle name="Moeda 2 5 16 2 7" xfId="0"/>
    <cellStyle name="Moeda 2 5 16 2 8" xfId="0"/>
    <cellStyle name="Moeda 2 5 16 2 9" xfId="0"/>
    <cellStyle name="Moeda 2 5 16 3" xfId="0"/>
    <cellStyle name="Moeda 2 5 16 3 2" xfId="0"/>
    <cellStyle name="Moeda 2 5 16 3 2 2" xfId="0"/>
    <cellStyle name="Moeda 2 5 16 3 3" xfId="0"/>
    <cellStyle name="Moeda 2 5 16 3 4" xfId="0"/>
    <cellStyle name="Moeda 2 5 16 3 5" xfId="0"/>
    <cellStyle name="Moeda 2 5 16 3 6" xfId="0"/>
    <cellStyle name="Moeda 2 5 16 3 7" xfId="0"/>
    <cellStyle name="Moeda 2 5 16 3 8" xfId="0"/>
    <cellStyle name="Moeda 2 5 16 3 9" xfId="0"/>
    <cellStyle name="Moeda 2 5 16 4" xfId="0"/>
    <cellStyle name="Moeda 2 5 16 4 2" xfId="0"/>
    <cellStyle name="Moeda 2 5 16 5" xfId="0"/>
    <cellStyle name="Moeda 2 5 16 6" xfId="0"/>
    <cellStyle name="Moeda 2 5 16 7" xfId="0"/>
    <cellStyle name="Moeda 2 5 16 8" xfId="0"/>
    <cellStyle name="Moeda 2 5 16 9" xfId="0"/>
    <cellStyle name="Moeda 2 5 17" xfId="0"/>
    <cellStyle name="Moeda 2 5 17 2" xfId="0"/>
    <cellStyle name="Moeda 2 5 18" xfId="0"/>
    <cellStyle name="Moeda 2 5 18 10" xfId="0"/>
    <cellStyle name="Moeda 2 5 18 11" xfId="0"/>
    <cellStyle name="Moeda 2 5 18 12" xfId="0"/>
    <cellStyle name="Moeda 2 5 18 13" xfId="0"/>
    <cellStyle name="Moeda 2 5 18 14" xfId="0"/>
    <cellStyle name="Moeda 2 5 18 2" xfId="0"/>
    <cellStyle name="Moeda 2 5 18 2 2" xfId="0"/>
    <cellStyle name="Moeda 2 5 18 2 2 2" xfId="0"/>
    <cellStyle name="Moeda 2 5 18 2 3" xfId="0"/>
    <cellStyle name="Moeda 2 5 18 2 4" xfId="0"/>
    <cellStyle name="Moeda 2 5 18 2 5" xfId="0"/>
    <cellStyle name="Moeda 2 5 18 2 6" xfId="0"/>
    <cellStyle name="Moeda 2 5 18 2 7" xfId="0"/>
    <cellStyle name="Moeda 2 5 18 2 8" xfId="0"/>
    <cellStyle name="Moeda 2 5 18 2 9" xfId="0"/>
    <cellStyle name="Moeda 2 5 18 3" xfId="0"/>
    <cellStyle name="Moeda 2 5 18 4" xfId="0"/>
    <cellStyle name="Moeda 2 5 18 4 2" xfId="0"/>
    <cellStyle name="Moeda 2 5 18 5" xfId="0"/>
    <cellStyle name="Moeda 2 5 18 6" xfId="0"/>
    <cellStyle name="Moeda 2 5 18 7" xfId="0"/>
    <cellStyle name="Moeda 2 5 18 8" xfId="0"/>
    <cellStyle name="Moeda 2 5 18 9" xfId="0"/>
    <cellStyle name="Moeda 2 5 19" xfId="0"/>
    <cellStyle name="Moeda 2 5 2" xfId="0"/>
    <cellStyle name="Moeda 2 5 2 10" xfId="0"/>
    <cellStyle name="Moeda 2 5 2 11" xfId="0"/>
    <cellStyle name="Moeda 2 5 2 12" xfId="0"/>
    <cellStyle name="Moeda 2 5 2 13" xfId="0"/>
    <cellStyle name="Moeda 2 5 2 14" xfId="0"/>
    <cellStyle name="Moeda 2 5 2 15" xfId="0"/>
    <cellStyle name="Moeda 2 5 2 16" xfId="0"/>
    <cellStyle name="Moeda 2 5 2 2" xfId="0"/>
    <cellStyle name="Moeda 2 5 2 2 2" xfId="0"/>
    <cellStyle name="Moeda 2 5 2 3" xfId="0"/>
    <cellStyle name="Moeda 2 5 2 3 2" xfId="0"/>
    <cellStyle name="Moeda 2 5 2 4" xfId="0"/>
    <cellStyle name="Moeda 2 5 2 5" xfId="0"/>
    <cellStyle name="Moeda 2 5 2 6" xfId="0"/>
    <cellStyle name="Moeda 2 5 2 7" xfId="0"/>
    <cellStyle name="Moeda 2 5 2 8" xfId="0"/>
    <cellStyle name="Moeda 2 5 2 9" xfId="0"/>
    <cellStyle name="Moeda 2 5 20" xfId="0"/>
    <cellStyle name="Moeda 2 5 21" xfId="0"/>
    <cellStyle name="Moeda 2 5 22" xfId="0"/>
    <cellStyle name="Moeda 2 5 23" xfId="0"/>
    <cellStyle name="Moeda 2 5 24" xfId="0"/>
    <cellStyle name="Moeda 2 5 25" xfId="0"/>
    <cellStyle name="Moeda 2 5 26" xfId="0"/>
    <cellStyle name="Moeda 2 5 27" xfId="0"/>
    <cellStyle name="Moeda 2 5 28" xfId="0"/>
    <cellStyle name="Moeda 2 5 29" xfId="0"/>
    <cellStyle name="Moeda 2 5 3" xfId="0"/>
    <cellStyle name="Moeda 2 5 3 10" xfId="0"/>
    <cellStyle name="Moeda 2 5 3 2" xfId="0"/>
    <cellStyle name="Moeda 2 5 3 3" xfId="0"/>
    <cellStyle name="Moeda 2 5 3 4" xfId="0"/>
    <cellStyle name="Moeda 2 5 3 5" xfId="0"/>
    <cellStyle name="Moeda 2 5 3 6" xfId="0"/>
    <cellStyle name="Moeda 2 5 3 7" xfId="0"/>
    <cellStyle name="Moeda 2 5 3 8" xfId="0"/>
    <cellStyle name="Moeda 2 5 3 9" xfId="0"/>
    <cellStyle name="Moeda 2 5 30" xfId="0"/>
    <cellStyle name="Moeda 2 5 31" xfId="0"/>
    <cellStyle name="Moeda 2 5 32" xfId="0"/>
    <cellStyle name="Moeda 2 5 33" xfId="0"/>
    <cellStyle name="Moeda 2 5 4" xfId="0"/>
    <cellStyle name="Moeda 2 5 4 10" xfId="0"/>
    <cellStyle name="Moeda 2 5 4 2" xfId="0"/>
    <cellStyle name="Moeda 2 5 4 3" xfId="0"/>
    <cellStyle name="Moeda 2 5 4 4" xfId="0"/>
    <cellStyle name="Moeda 2 5 4 5" xfId="0"/>
    <cellStyle name="Moeda 2 5 4 6" xfId="0"/>
    <cellStyle name="Moeda 2 5 4 7" xfId="0"/>
    <cellStyle name="Moeda 2 5 4 8" xfId="0"/>
    <cellStyle name="Moeda 2 5 4 9" xfId="0"/>
    <cellStyle name="Moeda 2 5 5" xfId="0"/>
    <cellStyle name="Moeda 2 5 5 10" xfId="0"/>
    <cellStyle name="Moeda 2 5 5 2" xfId="0"/>
    <cellStyle name="Moeda 2 5 5 3" xfId="0"/>
    <cellStyle name="Moeda 2 5 5 4" xfId="0"/>
    <cellStyle name="Moeda 2 5 5 5" xfId="0"/>
    <cellStyle name="Moeda 2 5 5 6" xfId="0"/>
    <cellStyle name="Moeda 2 5 5 7" xfId="0"/>
    <cellStyle name="Moeda 2 5 5 8" xfId="0"/>
    <cellStyle name="Moeda 2 5 5 9" xfId="0"/>
    <cellStyle name="Moeda 2 5 6" xfId="0"/>
    <cellStyle name="Moeda 2 5 6 10" xfId="0"/>
    <cellStyle name="Moeda 2 5 6 2" xfId="0"/>
    <cellStyle name="Moeda 2 5 6 3" xfId="0"/>
    <cellStyle name="Moeda 2 5 6 4" xfId="0"/>
    <cellStyle name="Moeda 2 5 6 5" xfId="0"/>
    <cellStyle name="Moeda 2 5 6 6" xfId="0"/>
    <cellStyle name="Moeda 2 5 6 7" xfId="0"/>
    <cellStyle name="Moeda 2 5 6 8" xfId="0"/>
    <cellStyle name="Moeda 2 5 6 9" xfId="0"/>
    <cellStyle name="Moeda 2 5 7" xfId="0"/>
    <cellStyle name="Moeda 2 5 8" xfId="0"/>
    <cellStyle name="Moeda 2 5 9" xfId="0"/>
    <cellStyle name="Moeda 2 6" xfId="0"/>
    <cellStyle name="Moeda 2 6 10" xfId="0"/>
    <cellStyle name="Moeda 2 6 11" xfId="0"/>
    <cellStyle name="Moeda 2 6 2" xfId="0"/>
    <cellStyle name="Moeda 2 6 2 2" xfId="0"/>
    <cellStyle name="Moeda 2 6 3" xfId="0"/>
    <cellStyle name="Moeda 2 6 4" xfId="0"/>
    <cellStyle name="Moeda 2 6 5" xfId="0"/>
    <cellStyle name="Moeda 2 6 6" xfId="0"/>
    <cellStyle name="Moeda 2 6 7" xfId="0"/>
    <cellStyle name="Moeda 2 6 8" xfId="0"/>
    <cellStyle name="Moeda 2 6 9" xfId="0"/>
    <cellStyle name="Moeda 2 7" xfId="0"/>
    <cellStyle name="Moeda 2 7 10" xfId="0"/>
    <cellStyle name="Moeda 2 7 11" xfId="0"/>
    <cellStyle name="Moeda 2 7 2" xfId="0"/>
    <cellStyle name="Moeda 2 7 3" xfId="0"/>
    <cellStyle name="Moeda 2 7 4" xfId="0"/>
    <cellStyle name="Moeda 2 7 5" xfId="0"/>
    <cellStyle name="Moeda 2 7 6" xfId="0"/>
    <cellStyle name="Moeda 2 7 7" xfId="0"/>
    <cellStyle name="Moeda 2 7 8" xfId="0"/>
    <cellStyle name="Moeda 2 7 9" xfId="0"/>
    <cellStyle name="Moeda 2 8" xfId="0"/>
    <cellStyle name="Moeda 2 8 10" xfId="0"/>
    <cellStyle name="Moeda 2 8 11" xfId="0"/>
    <cellStyle name="Moeda 2 8 2" xfId="0"/>
    <cellStyle name="Moeda 2 8 3" xfId="0"/>
    <cellStyle name="Moeda 2 8 4" xfId="0"/>
    <cellStyle name="Moeda 2 8 5" xfId="0"/>
    <cellStyle name="Moeda 2 8 6" xfId="0"/>
    <cellStyle name="Moeda 2 8 7" xfId="0"/>
    <cellStyle name="Moeda 2 8 8" xfId="0"/>
    <cellStyle name="Moeda 2 8 9" xfId="0"/>
    <cellStyle name="Moeda 2 9" xfId="0"/>
    <cellStyle name="Moeda 2 9 10" xfId="0"/>
    <cellStyle name="Moeda 2 9 11" xfId="0"/>
    <cellStyle name="Moeda 2 9 2" xfId="0"/>
    <cellStyle name="Moeda 2 9 3" xfId="0"/>
    <cellStyle name="Moeda 2 9 4" xfId="0"/>
    <cellStyle name="Moeda 2 9 5" xfId="0"/>
    <cellStyle name="Moeda 2 9 6" xfId="0"/>
    <cellStyle name="Moeda 2 9 7" xfId="0"/>
    <cellStyle name="Moeda 2 9 8" xfId="0"/>
    <cellStyle name="Moeda 2 9 9" xfId="0"/>
    <cellStyle name="Moeda 2_ÁLVARO JOSÉ DOS SANTOS" xfId="0"/>
    <cellStyle name="Moeda 3" xfId="0"/>
    <cellStyle name="Moeda 3 10" xfId="0"/>
    <cellStyle name="Moeda 3 11" xfId="0"/>
    <cellStyle name="Moeda 3 12" xfId="0"/>
    <cellStyle name="Moeda 3 13" xfId="0"/>
    <cellStyle name="Moeda 3 14" xfId="0"/>
    <cellStyle name="Moeda 3 15" xfId="0"/>
    <cellStyle name="Moeda 3 16" xfId="0"/>
    <cellStyle name="Moeda 3 17" xfId="0"/>
    <cellStyle name="Moeda 3 18" xfId="0"/>
    <cellStyle name="Moeda 3 19" xfId="0"/>
    <cellStyle name="Moeda 3 2" xfId="0"/>
    <cellStyle name="Moeda 3 2 10" xfId="0"/>
    <cellStyle name="Moeda 3 2 11" xfId="0"/>
    <cellStyle name="Moeda 3 2 12" xfId="0"/>
    <cellStyle name="Moeda 3 2 13" xfId="0"/>
    <cellStyle name="Moeda 3 2 14" xfId="0"/>
    <cellStyle name="Moeda 3 2 15" xfId="0"/>
    <cellStyle name="Moeda 3 2 16" xfId="0"/>
    <cellStyle name="Moeda 3 2 16 2" xfId="0"/>
    <cellStyle name="Moeda 3 2 16 3" xfId="0"/>
    <cellStyle name="Moeda 3 2 16 4" xfId="0"/>
    <cellStyle name="Moeda 3 2 16 5" xfId="0"/>
    <cellStyle name="Moeda 3 2 16 6" xfId="0"/>
    <cellStyle name="Moeda 3 2 16 7" xfId="0"/>
    <cellStyle name="Moeda 3 2 16 8" xfId="0"/>
    <cellStyle name="Moeda 3 2 16 9" xfId="0"/>
    <cellStyle name="Moeda 3 2 17" xfId="0"/>
    <cellStyle name="Moeda 3 2 18" xfId="0"/>
    <cellStyle name="Moeda 3 2 19" xfId="0"/>
    <cellStyle name="Moeda 3 2 2" xfId="0"/>
    <cellStyle name="Moeda 3 2 2 10" xfId="0"/>
    <cellStyle name="Moeda 3 2 2 11" xfId="0"/>
    <cellStyle name="Moeda 3 2 2 2" xfId="0"/>
    <cellStyle name="Moeda 3 2 2 2 2" xfId="0"/>
    <cellStyle name="Moeda 3 2 2 2 3" xfId="0"/>
    <cellStyle name="Moeda 3 2 2 2 4" xfId="0"/>
    <cellStyle name="Moeda 3 2 2 2 5" xfId="0"/>
    <cellStyle name="Moeda 3 2 2 2 6" xfId="0"/>
    <cellStyle name="Moeda 3 2 2 2 7" xfId="0"/>
    <cellStyle name="Moeda 3 2 2 2 8" xfId="0"/>
    <cellStyle name="Moeda 3 2 2 2 9" xfId="0"/>
    <cellStyle name="Moeda 3 2 2 3" xfId="0"/>
    <cellStyle name="Moeda 3 2 2 4" xfId="0"/>
    <cellStyle name="Moeda 3 2 2 5" xfId="0"/>
    <cellStyle name="Moeda 3 2 2 6" xfId="0"/>
    <cellStyle name="Moeda 3 2 2 7" xfId="0"/>
    <cellStyle name="Moeda 3 2 2 8" xfId="0"/>
    <cellStyle name="Moeda 3 2 2 9" xfId="0"/>
    <cellStyle name="Moeda 3 2 20" xfId="0"/>
    <cellStyle name="Moeda 3 2 21" xfId="0"/>
    <cellStyle name="Moeda 3 2 22" xfId="0"/>
    <cellStyle name="Moeda 3 2 23" xfId="0"/>
    <cellStyle name="Moeda 3 2 24" xfId="0"/>
    <cellStyle name="Moeda 3 2 25" xfId="0"/>
    <cellStyle name="Moeda 3 2 26" xfId="0"/>
    <cellStyle name="Moeda 3 2 27" xfId="0"/>
    <cellStyle name="Moeda 3 2 28" xfId="0"/>
    <cellStyle name="Moeda 3 2 29" xfId="0"/>
    <cellStyle name="Moeda 3 2 3" xfId="0"/>
    <cellStyle name="Moeda 3 2 3 10" xfId="0"/>
    <cellStyle name="Moeda 3 2 3 11" xfId="0"/>
    <cellStyle name="Moeda 3 2 3 2" xfId="0"/>
    <cellStyle name="Moeda 3 2 3 3" xfId="0"/>
    <cellStyle name="Moeda 3 2 3 4" xfId="0"/>
    <cellStyle name="Moeda 3 2 3 5" xfId="0"/>
    <cellStyle name="Moeda 3 2 3 6" xfId="0"/>
    <cellStyle name="Moeda 3 2 3 7" xfId="0"/>
    <cellStyle name="Moeda 3 2 3 8" xfId="0"/>
    <cellStyle name="Moeda 3 2 3 9" xfId="0"/>
    <cellStyle name="Moeda 3 2 30" xfId="0"/>
    <cellStyle name="Moeda 3 2 31" xfId="0"/>
    <cellStyle name="Moeda 3 2 32" xfId="0"/>
    <cellStyle name="Moeda 3 2 33" xfId="0"/>
    <cellStyle name="Moeda 3 2 34" xfId="0"/>
    <cellStyle name="Moeda 3 2 35" xfId="0"/>
    <cellStyle name="Moeda 3 2 36" xfId="0"/>
    <cellStyle name="Moeda 3 2 37" xfId="0"/>
    <cellStyle name="Moeda 3 2 38" xfId="0"/>
    <cellStyle name="Moeda 3 2 39" xfId="0"/>
    <cellStyle name="Moeda 3 2 4" xfId="0"/>
    <cellStyle name="Moeda 3 2 4 10" xfId="0"/>
    <cellStyle name="Moeda 3 2 4 11" xfId="0"/>
    <cellStyle name="Moeda 3 2 4 2" xfId="0"/>
    <cellStyle name="Moeda 3 2 4 3" xfId="0"/>
    <cellStyle name="Moeda 3 2 4 4" xfId="0"/>
    <cellStyle name="Moeda 3 2 4 5" xfId="0"/>
    <cellStyle name="Moeda 3 2 4 6" xfId="0"/>
    <cellStyle name="Moeda 3 2 4 7" xfId="0"/>
    <cellStyle name="Moeda 3 2 4 8" xfId="0"/>
    <cellStyle name="Moeda 3 2 4 9" xfId="0"/>
    <cellStyle name="Moeda 3 2 40" xfId="0"/>
    <cellStyle name="Moeda 3 2 41" xfId="0"/>
    <cellStyle name="Moeda 3 2 42" xfId="0"/>
    <cellStyle name="Moeda 3 2 43" xfId="0"/>
    <cellStyle name="Moeda 3 2 44" xfId="0"/>
    <cellStyle name="Moeda 3 2 45" xfId="0"/>
    <cellStyle name="Moeda 3 2 46" xfId="0"/>
    <cellStyle name="Moeda 3 2 47" xfId="0"/>
    <cellStyle name="Moeda 3 2 48" xfId="0"/>
    <cellStyle name="Moeda 3 2 49" xfId="0"/>
    <cellStyle name="Moeda 3 2 5" xfId="0"/>
    <cellStyle name="Moeda 3 2 5 10" xfId="0"/>
    <cellStyle name="Moeda 3 2 5 11" xfId="0"/>
    <cellStyle name="Moeda 3 2 5 2" xfId="0"/>
    <cellStyle name="Moeda 3 2 5 3" xfId="0"/>
    <cellStyle name="Moeda 3 2 5 4" xfId="0"/>
    <cellStyle name="Moeda 3 2 5 5" xfId="0"/>
    <cellStyle name="Moeda 3 2 5 6" xfId="0"/>
    <cellStyle name="Moeda 3 2 5 7" xfId="0"/>
    <cellStyle name="Moeda 3 2 5 8" xfId="0"/>
    <cellStyle name="Moeda 3 2 5 9" xfId="0"/>
    <cellStyle name="Moeda 3 2 50" xfId="0"/>
    <cellStyle name="Moeda 3 2 51" xfId="0"/>
    <cellStyle name="Moeda 3 2 6" xfId="0"/>
    <cellStyle name="Moeda 3 2 6 10" xfId="0"/>
    <cellStyle name="Moeda 3 2 6 11" xfId="0"/>
    <cellStyle name="Moeda 3 2 6 2" xfId="0"/>
    <cellStyle name="Moeda 3 2 6 3" xfId="0"/>
    <cellStyle name="Moeda 3 2 6 4" xfId="0"/>
    <cellStyle name="Moeda 3 2 6 5" xfId="0"/>
    <cellStyle name="Moeda 3 2 6 6" xfId="0"/>
    <cellStyle name="Moeda 3 2 6 7" xfId="0"/>
    <cellStyle name="Moeda 3 2 6 8" xfId="0"/>
    <cellStyle name="Moeda 3 2 6 9" xfId="0"/>
    <cellStyle name="Moeda 3 2 7" xfId="0"/>
    <cellStyle name="Moeda 3 2 8" xfId="0"/>
    <cellStyle name="Moeda 3 2 9" xfId="0"/>
    <cellStyle name="Moeda 3 20" xfId="0"/>
    <cellStyle name="Moeda 3 21" xfId="0"/>
    <cellStyle name="Moeda 3 22" xfId="0"/>
    <cellStyle name="Moeda 3 23" xfId="0"/>
    <cellStyle name="Moeda 3 24" xfId="0"/>
    <cellStyle name="Moeda 3 25" xfId="0"/>
    <cellStyle name="Moeda 3 26" xfId="0"/>
    <cellStyle name="Moeda 3 27" xfId="0"/>
    <cellStyle name="Moeda 3 28" xfId="0"/>
    <cellStyle name="Moeda 3 29" xfId="0"/>
    <cellStyle name="Moeda 3 3" xfId="0"/>
    <cellStyle name="Moeda 3 3 10" xfId="0"/>
    <cellStyle name="Moeda 3 3 11" xfId="0"/>
    <cellStyle name="Moeda 3 3 2" xfId="0"/>
    <cellStyle name="Moeda 3 3 3" xfId="0"/>
    <cellStyle name="Moeda 3 3 4" xfId="0"/>
    <cellStyle name="Moeda 3 3 5" xfId="0"/>
    <cellStyle name="Moeda 3 3 6" xfId="0"/>
    <cellStyle name="Moeda 3 3 7" xfId="0"/>
    <cellStyle name="Moeda 3 3 8" xfId="0"/>
    <cellStyle name="Moeda 3 3 9" xfId="0"/>
    <cellStyle name="Moeda 3 30" xfId="0"/>
    <cellStyle name="Moeda 3 31" xfId="0"/>
    <cellStyle name="Moeda 3 32" xfId="0"/>
    <cellStyle name="Moeda 3 33" xfId="0"/>
    <cellStyle name="Moeda 3 34" xfId="0"/>
    <cellStyle name="Moeda 3 35" xfId="0"/>
    <cellStyle name="Moeda 3 4" xfId="0"/>
    <cellStyle name="Moeda 3 4 10" xfId="0"/>
    <cellStyle name="Moeda 3 4 11" xfId="0"/>
    <cellStyle name="Moeda 3 4 12" xfId="0"/>
    <cellStyle name="Moeda 3 4 2" xfId="0"/>
    <cellStyle name="Moeda 3 4 2 10" xfId="0"/>
    <cellStyle name="Moeda 3 4 2 11" xfId="0"/>
    <cellStyle name="Moeda 3 4 2 12" xfId="0"/>
    <cellStyle name="Moeda 3 4 2 2" xfId="0"/>
    <cellStyle name="Moeda 3 4 2 2 2" xfId="0"/>
    <cellStyle name="Moeda 3 4 2 2 3" xfId="0"/>
    <cellStyle name="Moeda 3 4 2 2 4" xfId="0"/>
    <cellStyle name="Moeda 3 4 2 2 5" xfId="0"/>
    <cellStyle name="Moeda 3 4 2 3" xfId="0"/>
    <cellStyle name="Moeda 3 4 2 4" xfId="0"/>
    <cellStyle name="Moeda 3 4 2 5" xfId="0"/>
    <cellStyle name="Moeda 3 4 2 6" xfId="0"/>
    <cellStyle name="Moeda 3 4 2 7" xfId="0"/>
    <cellStyle name="Moeda 3 4 2 8" xfId="0"/>
    <cellStyle name="Moeda 3 4 2 9" xfId="0"/>
    <cellStyle name="Moeda 3 4 3" xfId="0"/>
    <cellStyle name="Moeda 3 4 4" xfId="0"/>
    <cellStyle name="Moeda 3 4 5" xfId="0"/>
    <cellStyle name="Moeda 3 4 6" xfId="0"/>
    <cellStyle name="Moeda 3 4 7" xfId="0"/>
    <cellStyle name="Moeda 3 4 8" xfId="0"/>
    <cellStyle name="Moeda 3 4 9" xfId="0"/>
    <cellStyle name="Moeda 3 5" xfId="0"/>
    <cellStyle name="Moeda 3 5 10" xfId="0"/>
    <cellStyle name="Moeda 3 5 11" xfId="0"/>
    <cellStyle name="Moeda 3 5 12" xfId="0"/>
    <cellStyle name="Moeda 3 5 13" xfId="0"/>
    <cellStyle name="Moeda 3 5 14" xfId="0"/>
    <cellStyle name="Moeda 3 5 2" xfId="0"/>
    <cellStyle name="Moeda 3 5 2 2" xfId="0"/>
    <cellStyle name="Moeda 3 5 2 2 2" xfId="0"/>
    <cellStyle name="Moeda 3 5 2 3" xfId="0"/>
    <cellStyle name="Moeda 3 5 2 4" xfId="0"/>
    <cellStyle name="Moeda 3 5 2 5" xfId="0"/>
    <cellStyle name="Moeda 3 5 2 6" xfId="0"/>
    <cellStyle name="Moeda 3 5 2 7" xfId="0"/>
    <cellStyle name="Moeda 3 5 2 8" xfId="0"/>
    <cellStyle name="Moeda 3 5 2 9" xfId="0"/>
    <cellStyle name="Moeda 3 5 3" xfId="0"/>
    <cellStyle name="Moeda 3 5 4" xfId="0"/>
    <cellStyle name="Moeda 3 5 4 2" xfId="0"/>
    <cellStyle name="Moeda 3 5 5" xfId="0"/>
    <cellStyle name="Moeda 3 5 6" xfId="0"/>
    <cellStyle name="Moeda 3 5 7" xfId="0"/>
    <cellStyle name="Moeda 3 5 8" xfId="0"/>
    <cellStyle name="Moeda 3 5 9" xfId="0"/>
    <cellStyle name="Moeda 3 6" xfId="0"/>
    <cellStyle name="Moeda 3 6 2" xfId="0"/>
    <cellStyle name="Moeda 3 6 3" xfId="0"/>
    <cellStyle name="Moeda 3 6 4" xfId="0"/>
    <cellStyle name="Moeda 3 6 5" xfId="0"/>
    <cellStyle name="Moeda 3 6 6" xfId="0"/>
    <cellStyle name="Moeda 3 6 7" xfId="0"/>
    <cellStyle name="Moeda 3 6 8" xfId="0"/>
    <cellStyle name="Moeda 3 6 9" xfId="0"/>
    <cellStyle name="Moeda 3 7" xfId="0"/>
    <cellStyle name="Moeda 3 8" xfId="0"/>
    <cellStyle name="Moeda 3 9" xfId="0"/>
    <cellStyle name="Moeda 4" xfId="0"/>
    <cellStyle name="Moeda 4 10" xfId="0"/>
    <cellStyle name="Moeda 4 11" xfId="0"/>
    <cellStyle name="Moeda 4 12" xfId="0"/>
    <cellStyle name="Moeda 4 13" xfId="0"/>
    <cellStyle name="Moeda 4 14" xfId="0"/>
    <cellStyle name="Moeda 4 15" xfId="0"/>
    <cellStyle name="Moeda 4 16" xfId="0"/>
    <cellStyle name="Moeda 4 17" xfId="0"/>
    <cellStyle name="Moeda 4 17 2" xfId="0"/>
    <cellStyle name="Moeda 4 17 3" xfId="0"/>
    <cellStyle name="Moeda 4 17 4" xfId="0"/>
    <cellStyle name="Moeda 4 17 5" xfId="0"/>
    <cellStyle name="Moeda 4 17 6" xfId="0"/>
    <cellStyle name="Moeda 4 17 7" xfId="0"/>
    <cellStyle name="Moeda 4 17 8" xfId="0"/>
    <cellStyle name="Moeda 4 17 9" xfId="0"/>
    <cellStyle name="Moeda 4 18" xfId="0"/>
    <cellStyle name="Moeda 4 19" xfId="0"/>
    <cellStyle name="Moeda 4 2" xfId="0"/>
    <cellStyle name="Moeda 4 2 10" xfId="0"/>
    <cellStyle name="Moeda 4 2 11" xfId="0"/>
    <cellStyle name="Moeda 4 2 12" xfId="0"/>
    <cellStyle name="Moeda 4 2 13" xfId="0"/>
    <cellStyle name="Moeda 4 2 14" xfId="0"/>
    <cellStyle name="Moeda 4 2 15" xfId="0"/>
    <cellStyle name="Moeda 4 2 16" xfId="0"/>
    <cellStyle name="Moeda 4 2 16 2" xfId="0"/>
    <cellStyle name="Moeda 4 2 16 3" xfId="0"/>
    <cellStyle name="Moeda 4 2 16 4" xfId="0"/>
    <cellStyle name="Moeda 4 2 16 5" xfId="0"/>
    <cellStyle name="Moeda 4 2 16 6" xfId="0"/>
    <cellStyle name="Moeda 4 2 16 7" xfId="0"/>
    <cellStyle name="Moeda 4 2 16 8" xfId="0"/>
    <cellStyle name="Moeda 4 2 16 9" xfId="0"/>
    <cellStyle name="Moeda 4 2 17" xfId="0"/>
    <cellStyle name="Moeda 4 2 18" xfId="0"/>
    <cellStyle name="Moeda 4 2 19" xfId="0"/>
    <cellStyle name="Moeda 4 2 2" xfId="0"/>
    <cellStyle name="Moeda 4 2 20" xfId="0"/>
    <cellStyle name="Moeda 4 2 21" xfId="0"/>
    <cellStyle name="Moeda 4 2 22" xfId="0"/>
    <cellStyle name="Moeda 4 2 23" xfId="0"/>
    <cellStyle name="Moeda 4 2 24" xfId="0"/>
    <cellStyle name="Moeda 4 2 25" xfId="0"/>
    <cellStyle name="Moeda 4 2 26" xfId="0"/>
    <cellStyle name="Moeda 4 2 27" xfId="0"/>
    <cellStyle name="Moeda 4 2 28" xfId="0"/>
    <cellStyle name="Moeda 4 2 29" xfId="0"/>
    <cellStyle name="Moeda 4 2 3" xfId="0"/>
    <cellStyle name="Moeda 4 2 30" xfId="0"/>
    <cellStyle name="Moeda 4 2 31" xfId="0"/>
    <cellStyle name="Moeda 4 2 32" xfId="0"/>
    <cellStyle name="Moeda 4 2 33" xfId="0"/>
    <cellStyle name="Moeda 4 2 34" xfId="0"/>
    <cellStyle name="Moeda 4 2 35" xfId="0"/>
    <cellStyle name="Moeda 4 2 36" xfId="0"/>
    <cellStyle name="Moeda 4 2 37" xfId="0"/>
    <cellStyle name="Moeda 4 2 38" xfId="0"/>
    <cellStyle name="Moeda 4 2 39" xfId="0"/>
    <cellStyle name="Moeda 4 2 4" xfId="0"/>
    <cellStyle name="Moeda 4 2 40" xfId="0"/>
    <cellStyle name="Moeda 4 2 41" xfId="0"/>
    <cellStyle name="Moeda 4 2 42" xfId="0"/>
    <cellStyle name="Moeda 4 2 43" xfId="0"/>
    <cellStyle name="Moeda 4 2 44" xfId="0"/>
    <cellStyle name="Moeda 4 2 45" xfId="0"/>
    <cellStyle name="Moeda 4 2 46" xfId="0"/>
    <cellStyle name="Moeda 4 2 47" xfId="0"/>
    <cellStyle name="Moeda 4 2 48" xfId="0"/>
    <cellStyle name="Moeda 4 2 5" xfId="0"/>
    <cellStyle name="Moeda 4 2 6" xfId="0"/>
    <cellStyle name="Moeda 4 2 7" xfId="0"/>
    <cellStyle name="Moeda 4 2 8" xfId="0"/>
    <cellStyle name="Moeda 4 2 9" xfId="0"/>
    <cellStyle name="Moeda 4 20" xfId="0"/>
    <cellStyle name="Moeda 4 21" xfId="0"/>
    <cellStyle name="Moeda 4 22" xfId="0"/>
    <cellStyle name="Moeda 4 23" xfId="0"/>
    <cellStyle name="Moeda 4 24" xfId="0"/>
    <cellStyle name="Moeda 4 25" xfId="0"/>
    <cellStyle name="Moeda 4 26" xfId="0"/>
    <cellStyle name="Moeda 4 27" xfId="0"/>
    <cellStyle name="Moeda 4 28" xfId="0"/>
    <cellStyle name="Moeda 4 29" xfId="0"/>
    <cellStyle name="Moeda 4 3" xfId="0"/>
    <cellStyle name="Moeda 4 3 10" xfId="0"/>
    <cellStyle name="Moeda 4 3 11" xfId="0"/>
    <cellStyle name="Moeda 4 3 2" xfId="0"/>
    <cellStyle name="Moeda 4 3 3" xfId="0"/>
    <cellStyle name="Moeda 4 3 4" xfId="0"/>
    <cellStyle name="Moeda 4 3 5" xfId="0"/>
    <cellStyle name="Moeda 4 3 6" xfId="0"/>
    <cellStyle name="Moeda 4 3 7" xfId="0"/>
    <cellStyle name="Moeda 4 3 8" xfId="0"/>
    <cellStyle name="Moeda 4 3 9" xfId="0"/>
    <cellStyle name="Moeda 4 30" xfId="0"/>
    <cellStyle name="Moeda 4 31" xfId="0"/>
    <cellStyle name="Moeda 4 32" xfId="0"/>
    <cellStyle name="Moeda 4 33" xfId="0"/>
    <cellStyle name="Moeda 4 34" xfId="0"/>
    <cellStyle name="Moeda 4 35" xfId="0"/>
    <cellStyle name="Moeda 4 36" xfId="0"/>
    <cellStyle name="Moeda 4 37" xfId="0"/>
    <cellStyle name="Moeda 4 38" xfId="0"/>
    <cellStyle name="Moeda 4 39" xfId="0"/>
    <cellStyle name="Moeda 4 4" xfId="0"/>
    <cellStyle name="Moeda 4 4 10" xfId="0"/>
    <cellStyle name="Moeda 4 4 11" xfId="0"/>
    <cellStyle name="Moeda 4 4 2" xfId="0"/>
    <cellStyle name="Moeda 4 4 3" xfId="0"/>
    <cellStyle name="Moeda 4 4 4" xfId="0"/>
    <cellStyle name="Moeda 4 4 5" xfId="0"/>
    <cellStyle name="Moeda 4 4 6" xfId="0"/>
    <cellStyle name="Moeda 4 4 7" xfId="0"/>
    <cellStyle name="Moeda 4 4 8" xfId="0"/>
    <cellStyle name="Moeda 4 4 9" xfId="0"/>
    <cellStyle name="Moeda 4 40" xfId="0"/>
    <cellStyle name="Moeda 4 41" xfId="0"/>
    <cellStyle name="Moeda 4 42" xfId="0"/>
    <cellStyle name="Moeda 4 43" xfId="0"/>
    <cellStyle name="Moeda 4 44" xfId="0"/>
    <cellStyle name="Moeda 4 45" xfId="0"/>
    <cellStyle name="Moeda 4 46" xfId="0"/>
    <cellStyle name="Moeda 4 47" xfId="0"/>
    <cellStyle name="Moeda 4 48" xfId="0"/>
    <cellStyle name="Moeda 4 49" xfId="0"/>
    <cellStyle name="Moeda 4 5" xfId="0"/>
    <cellStyle name="Moeda 4 5 10" xfId="0"/>
    <cellStyle name="Moeda 4 5 11" xfId="0"/>
    <cellStyle name="Moeda 4 5 2" xfId="0"/>
    <cellStyle name="Moeda 4 5 3" xfId="0"/>
    <cellStyle name="Moeda 4 5 4" xfId="0"/>
    <cellStyle name="Moeda 4 5 5" xfId="0"/>
    <cellStyle name="Moeda 4 5 6" xfId="0"/>
    <cellStyle name="Moeda 4 5 7" xfId="0"/>
    <cellStyle name="Moeda 4 5 8" xfId="0"/>
    <cellStyle name="Moeda 4 5 9" xfId="0"/>
    <cellStyle name="Moeda 4 50" xfId="0"/>
    <cellStyle name="Moeda 4 51" xfId="0"/>
    <cellStyle name="Moeda 4 52" xfId="0"/>
    <cellStyle name="Moeda 4 6" xfId="0"/>
    <cellStyle name="Moeda 4 6 10" xfId="0"/>
    <cellStyle name="Moeda 4 6 11" xfId="0"/>
    <cellStyle name="Moeda 4 6 2" xfId="0"/>
    <cellStyle name="Moeda 4 6 3" xfId="0"/>
    <cellStyle name="Moeda 4 6 4" xfId="0"/>
    <cellStyle name="Moeda 4 6 5" xfId="0"/>
    <cellStyle name="Moeda 4 6 6" xfId="0"/>
    <cellStyle name="Moeda 4 6 7" xfId="0"/>
    <cellStyle name="Moeda 4 6 8" xfId="0"/>
    <cellStyle name="Moeda 4 6 9" xfId="0"/>
    <cellStyle name="Moeda 4 7" xfId="0"/>
    <cellStyle name="Moeda 4 7 2" xfId="0"/>
    <cellStyle name="Moeda 4 8" xfId="0"/>
    <cellStyle name="Moeda 4 9" xfId="0"/>
    <cellStyle name="Moeda 5" xfId="0"/>
    <cellStyle name="Moeda 5 10" xfId="0"/>
    <cellStyle name="Moeda 5 11" xfId="0"/>
    <cellStyle name="Moeda 5 12" xfId="0"/>
    <cellStyle name="Moeda 5 13" xfId="0"/>
    <cellStyle name="Moeda 5 14" xfId="0"/>
    <cellStyle name="Moeda 5 15" xfId="0"/>
    <cellStyle name="Moeda 5 16" xfId="0"/>
    <cellStyle name="Moeda 5 17" xfId="0"/>
    <cellStyle name="Moeda 5 17 2" xfId="0"/>
    <cellStyle name="Moeda 5 17 3" xfId="0"/>
    <cellStyle name="Moeda 5 17 4" xfId="0"/>
    <cellStyle name="Moeda 5 17 5" xfId="0"/>
    <cellStyle name="Moeda 5 17 6" xfId="0"/>
    <cellStyle name="Moeda 5 17 7" xfId="0"/>
    <cellStyle name="Moeda 5 17 8" xfId="0"/>
    <cellStyle name="Moeda 5 17 9" xfId="0"/>
    <cellStyle name="Moeda 5 18" xfId="0"/>
    <cellStyle name="Moeda 5 19" xfId="0"/>
    <cellStyle name="Moeda 5 2" xfId="0"/>
    <cellStyle name="Moeda 5 2 10" xfId="0"/>
    <cellStyle name="Moeda 5 2 11" xfId="0"/>
    <cellStyle name="Moeda 5 2 12" xfId="0"/>
    <cellStyle name="Moeda 5 2 13" xfId="0"/>
    <cellStyle name="Moeda 5 2 14" xfId="0"/>
    <cellStyle name="Moeda 5 2 15" xfId="0"/>
    <cellStyle name="Moeda 5 2 16" xfId="0"/>
    <cellStyle name="Moeda 5 2 16 2" xfId="0"/>
    <cellStyle name="Moeda 5 2 16 3" xfId="0"/>
    <cellStyle name="Moeda 5 2 16 4" xfId="0"/>
    <cellStyle name="Moeda 5 2 16 5" xfId="0"/>
    <cellStyle name="Moeda 5 2 16 6" xfId="0"/>
    <cellStyle name="Moeda 5 2 16 7" xfId="0"/>
    <cellStyle name="Moeda 5 2 16 8" xfId="0"/>
    <cellStyle name="Moeda 5 2 16 9" xfId="0"/>
    <cellStyle name="Moeda 5 2 17" xfId="0"/>
    <cellStyle name="Moeda 5 2 18" xfId="0"/>
    <cellStyle name="Moeda 5 2 19" xfId="0"/>
    <cellStyle name="Moeda 5 2 2" xfId="0"/>
    <cellStyle name="Moeda 5 2 20" xfId="0"/>
    <cellStyle name="Moeda 5 2 21" xfId="0"/>
    <cellStyle name="Moeda 5 2 22" xfId="0"/>
    <cellStyle name="Moeda 5 2 23" xfId="0"/>
    <cellStyle name="Moeda 5 2 24" xfId="0"/>
    <cellStyle name="Moeda 5 2 25" xfId="0"/>
    <cellStyle name="Moeda 5 2 26" xfId="0"/>
    <cellStyle name="Moeda 5 2 27" xfId="0"/>
    <cellStyle name="Moeda 5 2 28" xfId="0"/>
    <cellStyle name="Moeda 5 2 29" xfId="0"/>
    <cellStyle name="Moeda 5 2 3" xfId="0"/>
    <cellStyle name="Moeda 5 2 30" xfId="0"/>
    <cellStyle name="Moeda 5 2 31" xfId="0"/>
    <cellStyle name="Moeda 5 2 32" xfId="0"/>
    <cellStyle name="Moeda 5 2 33" xfId="0"/>
    <cellStyle name="Moeda 5 2 34" xfId="0"/>
    <cellStyle name="Moeda 5 2 35" xfId="0"/>
    <cellStyle name="Moeda 5 2 36" xfId="0"/>
    <cellStyle name="Moeda 5 2 37" xfId="0"/>
    <cellStyle name="Moeda 5 2 38" xfId="0"/>
    <cellStyle name="Moeda 5 2 39" xfId="0"/>
    <cellStyle name="Moeda 5 2 4" xfId="0"/>
    <cellStyle name="Moeda 5 2 40" xfId="0"/>
    <cellStyle name="Moeda 5 2 41" xfId="0"/>
    <cellStyle name="Moeda 5 2 42" xfId="0"/>
    <cellStyle name="Moeda 5 2 43" xfId="0"/>
    <cellStyle name="Moeda 5 2 44" xfId="0"/>
    <cellStyle name="Moeda 5 2 45" xfId="0"/>
    <cellStyle name="Moeda 5 2 46" xfId="0"/>
    <cellStyle name="Moeda 5 2 47" xfId="0"/>
    <cellStyle name="Moeda 5 2 48" xfId="0"/>
    <cellStyle name="Moeda 5 2 5" xfId="0"/>
    <cellStyle name="Moeda 5 2 6" xfId="0"/>
    <cellStyle name="Moeda 5 2 7" xfId="0"/>
    <cellStyle name="Moeda 5 2 8" xfId="0"/>
    <cellStyle name="Moeda 5 2 9" xfId="0"/>
    <cellStyle name="Moeda 5 20" xfId="0"/>
    <cellStyle name="Moeda 5 21" xfId="0"/>
    <cellStyle name="Moeda 5 22" xfId="0"/>
    <cellStyle name="Moeda 5 23" xfId="0"/>
    <cellStyle name="Moeda 5 24" xfId="0"/>
    <cellStyle name="Moeda 5 25" xfId="0"/>
    <cellStyle name="Moeda 5 26" xfId="0"/>
    <cellStyle name="Moeda 5 27" xfId="0"/>
    <cellStyle name="Moeda 5 28" xfId="0"/>
    <cellStyle name="Moeda 5 29" xfId="0"/>
    <cellStyle name="Moeda 5 3" xfId="0"/>
    <cellStyle name="Moeda 5 3 10" xfId="0"/>
    <cellStyle name="Moeda 5 3 11" xfId="0"/>
    <cellStyle name="Moeda 5 3 2" xfId="0"/>
    <cellStyle name="Moeda 5 3 3" xfId="0"/>
    <cellStyle name="Moeda 5 3 4" xfId="0"/>
    <cellStyle name="Moeda 5 3 5" xfId="0"/>
    <cellStyle name="Moeda 5 3 6" xfId="0"/>
    <cellStyle name="Moeda 5 3 7" xfId="0"/>
    <cellStyle name="Moeda 5 3 8" xfId="0"/>
    <cellStyle name="Moeda 5 3 9" xfId="0"/>
    <cellStyle name="Moeda 5 30" xfId="0"/>
    <cellStyle name="Moeda 5 31" xfId="0"/>
    <cellStyle name="Moeda 5 32" xfId="0"/>
    <cellStyle name="Moeda 5 33" xfId="0"/>
    <cellStyle name="Moeda 5 34" xfId="0"/>
    <cellStyle name="Moeda 5 35" xfId="0"/>
    <cellStyle name="Moeda 5 36" xfId="0"/>
    <cellStyle name="Moeda 5 37" xfId="0"/>
    <cellStyle name="Moeda 5 38" xfId="0"/>
    <cellStyle name="Moeda 5 39" xfId="0"/>
    <cellStyle name="Moeda 5 4" xfId="0"/>
    <cellStyle name="Moeda 5 4 10" xfId="0"/>
    <cellStyle name="Moeda 5 4 11" xfId="0"/>
    <cellStyle name="Moeda 5 4 2" xfId="0"/>
    <cellStyle name="Moeda 5 4 3" xfId="0"/>
    <cellStyle name="Moeda 5 4 4" xfId="0"/>
    <cellStyle name="Moeda 5 4 5" xfId="0"/>
    <cellStyle name="Moeda 5 4 6" xfId="0"/>
    <cellStyle name="Moeda 5 4 7" xfId="0"/>
    <cellStyle name="Moeda 5 4 8" xfId="0"/>
    <cellStyle name="Moeda 5 4 9" xfId="0"/>
    <cellStyle name="Moeda 5 40" xfId="0"/>
    <cellStyle name="Moeda 5 41" xfId="0"/>
    <cellStyle name="Moeda 5 42" xfId="0"/>
    <cellStyle name="Moeda 5 43" xfId="0"/>
    <cellStyle name="Moeda 5 44" xfId="0"/>
    <cellStyle name="Moeda 5 45" xfId="0"/>
    <cellStyle name="Moeda 5 46" xfId="0"/>
    <cellStyle name="Moeda 5 47" xfId="0"/>
    <cellStyle name="Moeda 5 48" xfId="0"/>
    <cellStyle name="Moeda 5 49" xfId="0"/>
    <cellStyle name="Moeda 5 5" xfId="0"/>
    <cellStyle name="Moeda 5 5 10" xfId="0"/>
    <cellStyle name="Moeda 5 5 11" xfId="0"/>
    <cellStyle name="Moeda 5 5 2" xfId="0"/>
    <cellStyle name="Moeda 5 5 3" xfId="0"/>
    <cellStyle name="Moeda 5 5 4" xfId="0"/>
    <cellStyle name="Moeda 5 5 5" xfId="0"/>
    <cellStyle name="Moeda 5 5 6" xfId="0"/>
    <cellStyle name="Moeda 5 5 7" xfId="0"/>
    <cellStyle name="Moeda 5 5 8" xfId="0"/>
    <cellStyle name="Moeda 5 5 9" xfId="0"/>
    <cellStyle name="Moeda 5 50" xfId="0"/>
    <cellStyle name="Moeda 5 51" xfId="0"/>
    <cellStyle name="Moeda 5 52" xfId="0"/>
    <cellStyle name="Moeda 5 6" xfId="0"/>
    <cellStyle name="Moeda 5 6 10" xfId="0"/>
    <cellStyle name="Moeda 5 6 11" xfId="0"/>
    <cellStyle name="Moeda 5 6 2" xfId="0"/>
    <cellStyle name="Moeda 5 6 3" xfId="0"/>
    <cellStyle name="Moeda 5 6 4" xfId="0"/>
    <cellStyle name="Moeda 5 6 5" xfId="0"/>
    <cellStyle name="Moeda 5 6 6" xfId="0"/>
    <cellStyle name="Moeda 5 6 7" xfId="0"/>
    <cellStyle name="Moeda 5 6 8" xfId="0"/>
    <cellStyle name="Moeda 5 6 9" xfId="0"/>
    <cellStyle name="Moeda 5 7" xfId="0"/>
    <cellStyle name="Moeda 5 7 2" xfId="0"/>
    <cellStyle name="Moeda 5 8" xfId="0"/>
    <cellStyle name="Moeda 5 9" xfId="0"/>
    <cellStyle name="Moeda 6" xfId="0"/>
    <cellStyle name="Moeda 6 10" xfId="0"/>
    <cellStyle name="Moeda 6 11" xfId="0"/>
    <cellStyle name="Moeda 6 12" xfId="0"/>
    <cellStyle name="Moeda 6 13" xfId="0"/>
    <cellStyle name="Moeda 6 14" xfId="0"/>
    <cellStyle name="Moeda 6 15" xfId="0"/>
    <cellStyle name="Moeda 6 16" xfId="0"/>
    <cellStyle name="Moeda 6 16 2" xfId="0"/>
    <cellStyle name="Moeda 6 16 3" xfId="0"/>
    <cellStyle name="Moeda 6 16 4" xfId="0"/>
    <cellStyle name="Moeda 6 16 5" xfId="0"/>
    <cellStyle name="Moeda 6 16 6" xfId="0"/>
    <cellStyle name="Moeda 6 16 7" xfId="0"/>
    <cellStyle name="Moeda 6 16 8" xfId="0"/>
    <cellStyle name="Moeda 6 16 9" xfId="0"/>
    <cellStyle name="Moeda 6 17" xfId="0"/>
    <cellStyle name="Moeda 6 18" xfId="0"/>
    <cellStyle name="Moeda 6 19" xfId="0"/>
    <cellStyle name="Moeda 6 2" xfId="0"/>
    <cellStyle name="Moeda 6 2 10" xfId="0"/>
    <cellStyle name="Moeda 6 2 11" xfId="0"/>
    <cellStyle name="Moeda 6 2 2" xfId="0"/>
    <cellStyle name="Moeda 6 2 2 2" xfId="0"/>
    <cellStyle name="Moeda 6 2 2 3" xfId="0"/>
    <cellStyle name="Moeda 6 2 2 4" xfId="0"/>
    <cellStyle name="Moeda 6 2 2 5" xfId="0"/>
    <cellStyle name="Moeda 6 2 2 6" xfId="0"/>
    <cellStyle name="Moeda 6 2 2 7" xfId="0"/>
    <cellStyle name="Moeda 6 2 2 8" xfId="0"/>
    <cellStyle name="Moeda 6 2 2 9" xfId="0"/>
    <cellStyle name="Moeda 6 2 3" xfId="0"/>
    <cellStyle name="Moeda 6 2 4" xfId="0"/>
    <cellStyle name="Moeda 6 2 5" xfId="0"/>
    <cellStyle name="Moeda 6 2 6" xfId="0"/>
    <cellStyle name="Moeda 6 2 7" xfId="0"/>
    <cellStyle name="Moeda 6 2 8" xfId="0"/>
    <cellStyle name="Moeda 6 2 9" xfId="0"/>
    <cellStyle name="Moeda 6 20" xfId="0"/>
    <cellStyle name="Moeda 6 21" xfId="0"/>
    <cellStyle name="Moeda 6 22" xfId="0"/>
    <cellStyle name="Moeda 6 23" xfId="0"/>
    <cellStyle name="Moeda 6 24" xfId="0"/>
    <cellStyle name="Moeda 6 25" xfId="0"/>
    <cellStyle name="Moeda 6 26" xfId="0"/>
    <cellStyle name="Moeda 6 27" xfId="0"/>
    <cellStyle name="Moeda 6 28" xfId="0"/>
    <cellStyle name="Moeda 6 29" xfId="0"/>
    <cellStyle name="Moeda 6 3" xfId="0"/>
    <cellStyle name="Moeda 6 3 10" xfId="0"/>
    <cellStyle name="Moeda 6 3 11" xfId="0"/>
    <cellStyle name="Moeda 6 3 2" xfId="0"/>
    <cellStyle name="Moeda 6 3 3" xfId="0"/>
    <cellStyle name="Moeda 6 3 4" xfId="0"/>
    <cellStyle name="Moeda 6 3 5" xfId="0"/>
    <cellStyle name="Moeda 6 3 6" xfId="0"/>
    <cellStyle name="Moeda 6 3 7" xfId="0"/>
    <cellStyle name="Moeda 6 3 8" xfId="0"/>
    <cellStyle name="Moeda 6 3 9" xfId="0"/>
    <cellStyle name="Moeda 6 30" xfId="0"/>
    <cellStyle name="Moeda 6 31" xfId="0"/>
    <cellStyle name="Moeda 6 32" xfId="0"/>
    <cellStyle name="Moeda 6 33" xfId="0"/>
    <cellStyle name="Moeda 6 34" xfId="0"/>
    <cellStyle name="Moeda 6 35" xfId="0"/>
    <cellStyle name="Moeda 6 36" xfId="0"/>
    <cellStyle name="Moeda 6 37" xfId="0"/>
    <cellStyle name="Moeda 6 38" xfId="0"/>
    <cellStyle name="Moeda 6 39" xfId="0"/>
    <cellStyle name="Moeda 6 4" xfId="0"/>
    <cellStyle name="Moeda 6 4 10" xfId="0"/>
    <cellStyle name="Moeda 6 4 11" xfId="0"/>
    <cellStyle name="Moeda 6 4 2" xfId="0"/>
    <cellStyle name="Moeda 6 4 3" xfId="0"/>
    <cellStyle name="Moeda 6 4 4" xfId="0"/>
    <cellStyle name="Moeda 6 4 5" xfId="0"/>
    <cellStyle name="Moeda 6 4 6" xfId="0"/>
    <cellStyle name="Moeda 6 4 7" xfId="0"/>
    <cellStyle name="Moeda 6 4 8" xfId="0"/>
    <cellStyle name="Moeda 6 4 9" xfId="0"/>
    <cellStyle name="Moeda 6 40" xfId="0"/>
    <cellStyle name="Moeda 6 41" xfId="0"/>
    <cellStyle name="Moeda 6 42" xfId="0"/>
    <cellStyle name="Moeda 6 43" xfId="0"/>
    <cellStyle name="Moeda 6 44" xfId="0"/>
    <cellStyle name="Moeda 6 45" xfId="0"/>
    <cellStyle name="Moeda 6 46" xfId="0"/>
    <cellStyle name="Moeda 6 47" xfId="0"/>
    <cellStyle name="Moeda 6 48" xfId="0"/>
    <cellStyle name="Moeda 6 49" xfId="0"/>
    <cellStyle name="Moeda 6 5" xfId="0"/>
    <cellStyle name="Moeda 6 5 10" xfId="0"/>
    <cellStyle name="Moeda 6 5 11" xfId="0"/>
    <cellStyle name="Moeda 6 5 2" xfId="0"/>
    <cellStyle name="Moeda 6 5 3" xfId="0"/>
    <cellStyle name="Moeda 6 5 4" xfId="0"/>
    <cellStyle name="Moeda 6 5 5" xfId="0"/>
    <cellStyle name="Moeda 6 5 6" xfId="0"/>
    <cellStyle name="Moeda 6 5 7" xfId="0"/>
    <cellStyle name="Moeda 6 5 8" xfId="0"/>
    <cellStyle name="Moeda 6 5 9" xfId="0"/>
    <cellStyle name="Moeda 6 50" xfId="0"/>
    <cellStyle name="Moeda 6 51" xfId="0"/>
    <cellStyle name="Moeda 6 6" xfId="0"/>
    <cellStyle name="Moeda 6 6 10" xfId="0"/>
    <cellStyle name="Moeda 6 6 11" xfId="0"/>
    <cellStyle name="Moeda 6 6 2" xfId="0"/>
    <cellStyle name="Moeda 6 6 3" xfId="0"/>
    <cellStyle name="Moeda 6 6 4" xfId="0"/>
    <cellStyle name="Moeda 6 6 5" xfId="0"/>
    <cellStyle name="Moeda 6 6 6" xfId="0"/>
    <cellStyle name="Moeda 6 6 7" xfId="0"/>
    <cellStyle name="Moeda 6 6 8" xfId="0"/>
    <cellStyle name="Moeda 6 6 9" xfId="0"/>
    <cellStyle name="Moeda 6 7" xfId="0"/>
    <cellStyle name="Moeda 6 8" xfId="0"/>
    <cellStyle name="Moeda 6 9" xfId="0"/>
    <cellStyle name="Moeda 7" xfId="0"/>
    <cellStyle name="Moeda 7 10" xfId="0"/>
    <cellStyle name="Moeda 7 11" xfId="0"/>
    <cellStyle name="Moeda 7 12" xfId="0"/>
    <cellStyle name="Moeda 7 13" xfId="0"/>
    <cellStyle name="Moeda 7 14" xfId="0"/>
    <cellStyle name="Moeda 7 15" xfId="0"/>
    <cellStyle name="Moeda 7 16" xfId="0"/>
    <cellStyle name="Moeda 7 16 2" xfId="0"/>
    <cellStyle name="Moeda 7 16 3" xfId="0"/>
    <cellStyle name="Moeda 7 16 4" xfId="0"/>
    <cellStyle name="Moeda 7 16 5" xfId="0"/>
    <cellStyle name="Moeda 7 16 6" xfId="0"/>
    <cellStyle name="Moeda 7 16 7" xfId="0"/>
    <cellStyle name="Moeda 7 16 8" xfId="0"/>
    <cellStyle name="Moeda 7 16 9" xfId="0"/>
    <cellStyle name="Moeda 7 17" xfId="0"/>
    <cellStyle name="Moeda 7 18" xfId="0"/>
    <cellStyle name="Moeda 7 19" xfId="0"/>
    <cellStyle name="Moeda 7 2" xfId="0"/>
    <cellStyle name="Moeda 7 2 10" xfId="0"/>
    <cellStyle name="Moeda 7 2 11" xfId="0"/>
    <cellStyle name="Moeda 7 2 2" xfId="0"/>
    <cellStyle name="Moeda 7 2 2 2" xfId="0"/>
    <cellStyle name="Moeda 7 2 2 3" xfId="0"/>
    <cellStyle name="Moeda 7 2 2 4" xfId="0"/>
    <cellStyle name="Moeda 7 2 2 5" xfId="0"/>
    <cellStyle name="Moeda 7 2 2 6" xfId="0"/>
    <cellStyle name="Moeda 7 2 2 7" xfId="0"/>
    <cellStyle name="Moeda 7 2 2 8" xfId="0"/>
    <cellStyle name="Moeda 7 2 2 9" xfId="0"/>
    <cellStyle name="Moeda 7 2 3" xfId="0"/>
    <cellStyle name="Moeda 7 2 4" xfId="0"/>
    <cellStyle name="Moeda 7 2 5" xfId="0"/>
    <cellStyle name="Moeda 7 2 6" xfId="0"/>
    <cellStyle name="Moeda 7 2 7" xfId="0"/>
    <cellStyle name="Moeda 7 2 8" xfId="0"/>
    <cellStyle name="Moeda 7 2 9" xfId="0"/>
    <cellStyle name="Moeda 7 20" xfId="0"/>
    <cellStyle name="Moeda 7 21" xfId="0"/>
    <cellStyle name="Moeda 7 22" xfId="0"/>
    <cellStyle name="Moeda 7 23" xfId="0"/>
    <cellStyle name="Moeda 7 24" xfId="0"/>
    <cellStyle name="Moeda 7 25" xfId="0"/>
    <cellStyle name="Moeda 7 26" xfId="0"/>
    <cellStyle name="Moeda 7 27" xfId="0"/>
    <cellStyle name="Moeda 7 28" xfId="0"/>
    <cellStyle name="Moeda 7 29" xfId="0"/>
    <cellStyle name="Moeda 7 3" xfId="0"/>
    <cellStyle name="Moeda 7 3 10" xfId="0"/>
    <cellStyle name="Moeda 7 3 11" xfId="0"/>
    <cellStyle name="Moeda 7 3 2" xfId="0"/>
    <cellStyle name="Moeda 7 3 3" xfId="0"/>
    <cellStyle name="Moeda 7 3 4" xfId="0"/>
    <cellStyle name="Moeda 7 3 5" xfId="0"/>
    <cellStyle name="Moeda 7 3 6" xfId="0"/>
    <cellStyle name="Moeda 7 3 7" xfId="0"/>
    <cellStyle name="Moeda 7 3 8" xfId="0"/>
    <cellStyle name="Moeda 7 3 9" xfId="0"/>
    <cellStyle name="Moeda 7 30" xfId="0"/>
    <cellStyle name="Moeda 7 31" xfId="0"/>
    <cellStyle name="Moeda 7 32" xfId="0"/>
    <cellStyle name="Moeda 7 33" xfId="0"/>
    <cellStyle name="Moeda 7 34" xfId="0"/>
    <cellStyle name="Moeda 7 35" xfId="0"/>
    <cellStyle name="Moeda 7 36" xfId="0"/>
    <cellStyle name="Moeda 7 37" xfId="0"/>
    <cellStyle name="Moeda 7 38" xfId="0"/>
    <cellStyle name="Moeda 7 39" xfId="0"/>
    <cellStyle name="Moeda 7 4" xfId="0"/>
    <cellStyle name="Moeda 7 4 10" xfId="0"/>
    <cellStyle name="Moeda 7 4 11" xfId="0"/>
    <cellStyle name="Moeda 7 4 2" xfId="0"/>
    <cellStyle name="Moeda 7 4 3" xfId="0"/>
    <cellStyle name="Moeda 7 4 4" xfId="0"/>
    <cellStyle name="Moeda 7 4 5" xfId="0"/>
    <cellStyle name="Moeda 7 4 6" xfId="0"/>
    <cellStyle name="Moeda 7 4 7" xfId="0"/>
    <cellStyle name="Moeda 7 4 8" xfId="0"/>
    <cellStyle name="Moeda 7 4 9" xfId="0"/>
    <cellStyle name="Moeda 7 40" xfId="0"/>
    <cellStyle name="Moeda 7 41" xfId="0"/>
    <cellStyle name="Moeda 7 42" xfId="0"/>
    <cellStyle name="Moeda 7 43" xfId="0"/>
    <cellStyle name="Moeda 7 44" xfId="0"/>
    <cellStyle name="Moeda 7 45" xfId="0"/>
    <cellStyle name="Moeda 7 46" xfId="0"/>
    <cellStyle name="Moeda 7 47" xfId="0"/>
    <cellStyle name="Moeda 7 48" xfId="0"/>
    <cellStyle name="Moeda 7 49" xfId="0"/>
    <cellStyle name="Moeda 7 5" xfId="0"/>
    <cellStyle name="Moeda 7 5 10" xfId="0"/>
    <cellStyle name="Moeda 7 5 11" xfId="0"/>
    <cellStyle name="Moeda 7 5 2" xfId="0"/>
    <cellStyle name="Moeda 7 5 3" xfId="0"/>
    <cellStyle name="Moeda 7 5 4" xfId="0"/>
    <cellStyle name="Moeda 7 5 5" xfId="0"/>
    <cellStyle name="Moeda 7 5 6" xfId="0"/>
    <cellStyle name="Moeda 7 5 7" xfId="0"/>
    <cellStyle name="Moeda 7 5 8" xfId="0"/>
    <cellStyle name="Moeda 7 5 9" xfId="0"/>
    <cellStyle name="Moeda 7 50" xfId="0"/>
    <cellStyle name="Moeda 7 51" xfId="0"/>
    <cellStyle name="Moeda 7 6" xfId="0"/>
    <cellStyle name="Moeda 7 6 10" xfId="0"/>
    <cellStyle name="Moeda 7 6 11" xfId="0"/>
    <cellStyle name="Moeda 7 6 2" xfId="0"/>
    <cellStyle name="Moeda 7 6 3" xfId="0"/>
    <cellStyle name="Moeda 7 6 4" xfId="0"/>
    <cellStyle name="Moeda 7 6 5" xfId="0"/>
    <cellStyle name="Moeda 7 6 6" xfId="0"/>
    <cellStyle name="Moeda 7 6 7" xfId="0"/>
    <cellStyle name="Moeda 7 6 8" xfId="0"/>
    <cellStyle name="Moeda 7 6 9" xfId="0"/>
    <cellStyle name="Moeda 7 7" xfId="0"/>
    <cellStyle name="Moeda 7 8" xfId="0"/>
    <cellStyle name="Moeda 7 9" xfId="0"/>
    <cellStyle name="Moeda 8" xfId="0"/>
    <cellStyle name="Moeda 8 10" xfId="0"/>
    <cellStyle name="Moeda 8 11" xfId="0"/>
    <cellStyle name="Moeda 8 12" xfId="0"/>
    <cellStyle name="Moeda 8 13" xfId="0"/>
    <cellStyle name="Moeda 8 14" xfId="0"/>
    <cellStyle name="Moeda 8 15" xfId="0"/>
    <cellStyle name="Moeda 8 16" xfId="0"/>
    <cellStyle name="Moeda 8 16 2" xfId="0"/>
    <cellStyle name="Moeda 8 16 3" xfId="0"/>
    <cellStyle name="Moeda 8 16 4" xfId="0"/>
    <cellStyle name="Moeda 8 16 5" xfId="0"/>
    <cellStyle name="Moeda 8 16 6" xfId="0"/>
    <cellStyle name="Moeda 8 16 7" xfId="0"/>
    <cellStyle name="Moeda 8 16 8" xfId="0"/>
    <cellStyle name="Moeda 8 16 9" xfId="0"/>
    <cellStyle name="Moeda 8 17" xfId="0"/>
    <cellStyle name="Moeda 8 18" xfId="0"/>
    <cellStyle name="Moeda 8 19" xfId="0"/>
    <cellStyle name="Moeda 8 2" xfId="0"/>
    <cellStyle name="Moeda 8 2 10" xfId="0"/>
    <cellStyle name="Moeda 8 2 11" xfId="0"/>
    <cellStyle name="Moeda 8 2 2" xfId="0"/>
    <cellStyle name="Moeda 8 2 3" xfId="0"/>
    <cellStyle name="Moeda 8 2 4" xfId="0"/>
    <cellStyle name="Moeda 8 2 5" xfId="0"/>
    <cellStyle name="Moeda 8 2 6" xfId="0"/>
    <cellStyle name="Moeda 8 2 7" xfId="0"/>
    <cellStyle name="Moeda 8 2 8" xfId="0"/>
    <cellStyle name="Moeda 8 2 9" xfId="0"/>
    <cellStyle name="Moeda 8 20" xfId="0"/>
    <cellStyle name="Moeda 8 21" xfId="0"/>
    <cellStyle name="Moeda 8 22" xfId="0"/>
    <cellStyle name="Moeda 8 23" xfId="0"/>
    <cellStyle name="Moeda 8 24" xfId="0"/>
    <cellStyle name="Moeda 8 25" xfId="0"/>
    <cellStyle name="Moeda 8 26" xfId="0"/>
    <cellStyle name="Moeda 8 27" xfId="0"/>
    <cellStyle name="Moeda 8 28" xfId="0"/>
    <cellStyle name="Moeda 8 29" xfId="0"/>
    <cellStyle name="Moeda 8 3" xfId="0"/>
    <cellStyle name="Moeda 8 3 10" xfId="0"/>
    <cellStyle name="Moeda 8 3 11" xfId="0"/>
    <cellStyle name="Moeda 8 3 2" xfId="0"/>
    <cellStyle name="Moeda 8 3 3" xfId="0"/>
    <cellStyle name="Moeda 8 3 4" xfId="0"/>
    <cellStyle name="Moeda 8 3 5" xfId="0"/>
    <cellStyle name="Moeda 8 3 6" xfId="0"/>
    <cellStyle name="Moeda 8 3 7" xfId="0"/>
    <cellStyle name="Moeda 8 3 8" xfId="0"/>
    <cellStyle name="Moeda 8 3 9" xfId="0"/>
    <cellStyle name="Moeda 8 30" xfId="0"/>
    <cellStyle name="Moeda 8 31" xfId="0"/>
    <cellStyle name="Moeda 8 32" xfId="0"/>
    <cellStyle name="Moeda 8 33" xfId="0"/>
    <cellStyle name="Moeda 8 34" xfId="0"/>
    <cellStyle name="Moeda 8 35" xfId="0"/>
    <cellStyle name="Moeda 8 36" xfId="0"/>
    <cellStyle name="Moeda 8 37" xfId="0"/>
    <cellStyle name="Moeda 8 38" xfId="0"/>
    <cellStyle name="Moeda 8 39" xfId="0"/>
    <cellStyle name="Moeda 8 4" xfId="0"/>
    <cellStyle name="Moeda 8 4 10" xfId="0"/>
    <cellStyle name="Moeda 8 4 11" xfId="0"/>
    <cellStyle name="Moeda 8 4 2" xfId="0"/>
    <cellStyle name="Moeda 8 4 3" xfId="0"/>
    <cellStyle name="Moeda 8 4 4" xfId="0"/>
    <cellStyle name="Moeda 8 4 5" xfId="0"/>
    <cellStyle name="Moeda 8 4 6" xfId="0"/>
    <cellStyle name="Moeda 8 4 7" xfId="0"/>
    <cellStyle name="Moeda 8 4 8" xfId="0"/>
    <cellStyle name="Moeda 8 4 9" xfId="0"/>
    <cellStyle name="Moeda 8 40" xfId="0"/>
    <cellStyle name="Moeda 8 41" xfId="0"/>
    <cellStyle name="Moeda 8 42" xfId="0"/>
    <cellStyle name="Moeda 8 43" xfId="0"/>
    <cellStyle name="Moeda 8 44" xfId="0"/>
    <cellStyle name="Moeda 8 45" xfId="0"/>
    <cellStyle name="Moeda 8 46" xfId="0"/>
    <cellStyle name="Moeda 8 47" xfId="0"/>
    <cellStyle name="Moeda 8 48" xfId="0"/>
    <cellStyle name="Moeda 8 49" xfId="0"/>
    <cellStyle name="Moeda 8 5" xfId="0"/>
    <cellStyle name="Moeda 8 5 10" xfId="0"/>
    <cellStyle name="Moeda 8 5 11" xfId="0"/>
    <cellStyle name="Moeda 8 5 2" xfId="0"/>
    <cellStyle name="Moeda 8 5 3" xfId="0"/>
    <cellStyle name="Moeda 8 5 4" xfId="0"/>
    <cellStyle name="Moeda 8 5 5" xfId="0"/>
    <cellStyle name="Moeda 8 5 6" xfId="0"/>
    <cellStyle name="Moeda 8 5 7" xfId="0"/>
    <cellStyle name="Moeda 8 5 8" xfId="0"/>
    <cellStyle name="Moeda 8 5 9" xfId="0"/>
    <cellStyle name="Moeda 8 50" xfId="0"/>
    <cellStyle name="Moeda 8 51" xfId="0"/>
    <cellStyle name="Moeda 8 6" xfId="0"/>
    <cellStyle name="Moeda 8 6 10" xfId="0"/>
    <cellStyle name="Moeda 8 6 11" xfId="0"/>
    <cellStyle name="Moeda 8 6 2" xfId="0"/>
    <cellStyle name="Moeda 8 6 3" xfId="0"/>
    <cellStyle name="Moeda 8 6 4" xfId="0"/>
    <cellStyle name="Moeda 8 6 5" xfId="0"/>
    <cellStyle name="Moeda 8 6 6" xfId="0"/>
    <cellStyle name="Moeda 8 6 7" xfId="0"/>
    <cellStyle name="Moeda 8 6 8" xfId="0"/>
    <cellStyle name="Moeda 8 6 9" xfId="0"/>
    <cellStyle name="Moeda 8 7" xfId="0"/>
    <cellStyle name="Moeda 8 8" xfId="0"/>
    <cellStyle name="Moeda 8 9" xfId="0"/>
    <cellStyle name="Moeda 9" xfId="0"/>
    <cellStyle name="Moeda 9 10" xfId="0"/>
    <cellStyle name="Moeda 9 11" xfId="0"/>
    <cellStyle name="Moeda 9 12" xfId="0"/>
    <cellStyle name="Moeda 9 13" xfId="0"/>
    <cellStyle name="Moeda 9 14" xfId="0"/>
    <cellStyle name="Moeda 9 15" xfId="0"/>
    <cellStyle name="Moeda 9 16" xfId="0"/>
    <cellStyle name="Moeda 9 17" xfId="0"/>
    <cellStyle name="Moeda 9 18" xfId="0"/>
    <cellStyle name="Moeda 9 19" xfId="0"/>
    <cellStyle name="Moeda 9 2" xfId="0"/>
    <cellStyle name="Moeda 9 2 10" xfId="0"/>
    <cellStyle name="Moeda 9 2 11" xfId="0"/>
    <cellStyle name="Moeda 9 2 12" xfId="0"/>
    <cellStyle name="Moeda 9 2 13" xfId="0"/>
    <cellStyle name="Moeda 9 2 14" xfId="0"/>
    <cellStyle name="Moeda 9 2 15" xfId="0"/>
    <cellStyle name="Moeda 9 2 16" xfId="0"/>
    <cellStyle name="Moeda 9 2 17" xfId="0"/>
    <cellStyle name="Moeda 9 2 2" xfId="0"/>
    <cellStyle name="Moeda 9 2 2 10" xfId="0"/>
    <cellStyle name="Moeda 9 2 2 11" xfId="0"/>
    <cellStyle name="Moeda 9 2 2 12" xfId="0"/>
    <cellStyle name="Moeda 9 2 2 2" xfId="0"/>
    <cellStyle name="Moeda 9 2 2 2 2" xfId="0"/>
    <cellStyle name="Moeda 9 2 2 2 2 2" xfId="0"/>
    <cellStyle name="Moeda 9 2 2 2 2 3" xfId="0"/>
    <cellStyle name="Moeda 9 2 2 2 2 4" xfId="0"/>
    <cellStyle name="Moeda 9 2 2 2 2 5" xfId="0"/>
    <cellStyle name="Moeda 9 2 2 2 3" xfId="0"/>
    <cellStyle name="Moeda 9 2 2 2 4" xfId="0"/>
    <cellStyle name="Moeda 9 2 2 2 5" xfId="0"/>
    <cellStyle name="Moeda 9 2 2 3" xfId="0"/>
    <cellStyle name="Moeda 9 2 2 4" xfId="0"/>
    <cellStyle name="Moeda 9 2 2 5" xfId="0"/>
    <cellStyle name="Moeda 9 2 2 6" xfId="0"/>
    <cellStyle name="Moeda 9 2 2 7" xfId="0"/>
    <cellStyle name="Moeda 9 2 2 8" xfId="0"/>
    <cellStyle name="Moeda 9 2 2 9" xfId="0"/>
    <cellStyle name="Moeda 9 2 3" xfId="0"/>
    <cellStyle name="Moeda 9 2 4" xfId="0"/>
    <cellStyle name="Moeda 9 2 4 2" xfId="0"/>
    <cellStyle name="Moeda 9 2 5" xfId="0"/>
    <cellStyle name="Moeda 9 2 6" xfId="0"/>
    <cellStyle name="Moeda 9 2 7" xfId="0"/>
    <cellStyle name="Moeda 9 2 8" xfId="0"/>
    <cellStyle name="Moeda 9 2 9" xfId="0"/>
    <cellStyle name="Moeda 9 20" xfId="0"/>
    <cellStyle name="Moeda 9 21" xfId="0"/>
    <cellStyle name="Moeda 9 22" xfId="0"/>
    <cellStyle name="Moeda 9 23" xfId="0"/>
    <cellStyle name="Moeda 9 24" xfId="0"/>
    <cellStyle name="Moeda 9 25" xfId="0"/>
    <cellStyle name="Moeda 9 3" xfId="0"/>
    <cellStyle name="Moeda 9 4" xfId="0"/>
    <cellStyle name="Moeda 9 5" xfId="0"/>
    <cellStyle name="Moeda 9 6" xfId="0"/>
    <cellStyle name="Moeda 9 7" xfId="0"/>
    <cellStyle name="Moeda 9 8" xfId="0"/>
    <cellStyle name="Moeda 9 9" xfId="0"/>
    <cellStyle name="Neutra 10" xfId="0"/>
    <cellStyle name="Neutra 11" xfId="0"/>
    <cellStyle name="Neutra 12" xfId="0"/>
    <cellStyle name="Neutra 13" xfId="0"/>
    <cellStyle name="Neutra 14" xfId="0"/>
    <cellStyle name="Neutra 15" xfId="0"/>
    <cellStyle name="Neutra 16" xfId="0"/>
    <cellStyle name="Neutra 17" xfId="0"/>
    <cellStyle name="Neutra 18" xfId="0"/>
    <cellStyle name="Neutra 19" xfId="0"/>
    <cellStyle name="Neutra 2" xfId="0"/>
    <cellStyle name="Neutra 2 10" xfId="0"/>
    <cellStyle name="Neutra 2 11" xfId="0"/>
    <cellStyle name="Neutra 2 12" xfId="0"/>
    <cellStyle name="Neutra 2 13" xfId="0"/>
    <cellStyle name="Neutra 2 14" xfId="0"/>
    <cellStyle name="Neutra 2 15" xfId="0"/>
    <cellStyle name="Neutra 2 16" xfId="0"/>
    <cellStyle name="Neutra 2 17" xfId="0"/>
    <cellStyle name="Neutra 2 18" xfId="0"/>
    <cellStyle name="Neutra 2 19" xfId="0"/>
    <cellStyle name="Neutra 2 2" xfId="0"/>
    <cellStyle name="Neutra 2 2 10" xfId="0"/>
    <cellStyle name="Neutra 2 2 11" xfId="0"/>
    <cellStyle name="Neutra 2 2 12" xfId="0"/>
    <cellStyle name="Neutra 2 2 13" xfId="0"/>
    <cellStyle name="Neutra 2 2 14" xfId="0"/>
    <cellStyle name="Neutra 2 2 15" xfId="0"/>
    <cellStyle name="Neutra 2 2 16" xfId="0"/>
    <cellStyle name="Neutra 2 2 17" xfId="0"/>
    <cellStyle name="Neutra 2 2 18" xfId="0"/>
    <cellStyle name="Neutra 2 2 19" xfId="0"/>
    <cellStyle name="Neutra 2 2 2" xfId="0"/>
    <cellStyle name="Neutra 2 2 2 10" xfId="0"/>
    <cellStyle name="Neutra 2 2 2 11" xfId="0"/>
    <cellStyle name="Neutra 2 2 2 12" xfId="0"/>
    <cellStyle name="Neutra 2 2 2 13" xfId="0"/>
    <cellStyle name="Neutra 2 2 2 14" xfId="0"/>
    <cellStyle name="Neutra 2 2 2 2" xfId="0"/>
    <cellStyle name="Neutra 2 2 2 3" xfId="0"/>
    <cellStyle name="Neutra 2 2 2 4" xfId="0"/>
    <cellStyle name="Neutra 2 2 2 5" xfId="0"/>
    <cellStyle name="Neutra 2 2 2 6" xfId="0"/>
    <cellStyle name="Neutra 2 2 2 7" xfId="0"/>
    <cellStyle name="Neutra 2 2 2 8" xfId="0"/>
    <cellStyle name="Neutra 2 2 2 9" xfId="0"/>
    <cellStyle name="Neutra 2 2 3" xfId="0"/>
    <cellStyle name="Neutra 2 2 3 10" xfId="0"/>
    <cellStyle name="Neutra 2 2 3 11" xfId="0"/>
    <cellStyle name="Neutra 2 2 3 12" xfId="0"/>
    <cellStyle name="Neutra 2 2 3 13" xfId="0"/>
    <cellStyle name="Neutra 2 2 3 14" xfId="0"/>
    <cellStyle name="Neutra 2 2 3 2" xfId="0"/>
    <cellStyle name="Neutra 2 2 3 3" xfId="0"/>
    <cellStyle name="Neutra 2 2 3 4" xfId="0"/>
    <cellStyle name="Neutra 2 2 3 5" xfId="0"/>
    <cellStyle name="Neutra 2 2 3 6" xfId="0"/>
    <cellStyle name="Neutra 2 2 3 7" xfId="0"/>
    <cellStyle name="Neutra 2 2 3 8" xfId="0"/>
    <cellStyle name="Neutra 2 2 3 9" xfId="0"/>
    <cellStyle name="Neutra 2 2 4" xfId="0"/>
    <cellStyle name="Neutra 2 2 4 10" xfId="0"/>
    <cellStyle name="Neutra 2 2 4 11" xfId="0"/>
    <cellStyle name="Neutra 2 2 4 12" xfId="0"/>
    <cellStyle name="Neutra 2 2 4 13" xfId="0"/>
    <cellStyle name="Neutra 2 2 4 14" xfId="0"/>
    <cellStyle name="Neutra 2 2 4 2" xfId="0"/>
    <cellStyle name="Neutra 2 2 4 3" xfId="0"/>
    <cellStyle name="Neutra 2 2 4 4" xfId="0"/>
    <cellStyle name="Neutra 2 2 4 5" xfId="0"/>
    <cellStyle name="Neutra 2 2 4 6" xfId="0"/>
    <cellStyle name="Neutra 2 2 4 7" xfId="0"/>
    <cellStyle name="Neutra 2 2 4 8" xfId="0"/>
    <cellStyle name="Neutra 2 2 4 9" xfId="0"/>
    <cellStyle name="Neutra 2 2 5" xfId="0"/>
    <cellStyle name="Neutra 2 2 5 10" xfId="0"/>
    <cellStyle name="Neutra 2 2 5 11" xfId="0"/>
    <cellStyle name="Neutra 2 2 5 12" xfId="0"/>
    <cellStyle name="Neutra 2 2 5 13" xfId="0"/>
    <cellStyle name="Neutra 2 2 5 14" xfId="0"/>
    <cellStyle name="Neutra 2 2 5 2" xfId="0"/>
    <cellStyle name="Neutra 2 2 5 3" xfId="0"/>
    <cellStyle name="Neutra 2 2 5 4" xfId="0"/>
    <cellStyle name="Neutra 2 2 5 5" xfId="0"/>
    <cellStyle name="Neutra 2 2 5 6" xfId="0"/>
    <cellStyle name="Neutra 2 2 5 7" xfId="0"/>
    <cellStyle name="Neutra 2 2 5 8" xfId="0"/>
    <cellStyle name="Neutra 2 2 5 9" xfId="0"/>
    <cellStyle name="Neutra 2 2 6" xfId="0"/>
    <cellStyle name="Neutra 2 2 6 10" xfId="0"/>
    <cellStyle name="Neutra 2 2 6 11" xfId="0"/>
    <cellStyle name="Neutra 2 2 6 12" xfId="0"/>
    <cellStyle name="Neutra 2 2 6 13" xfId="0"/>
    <cellStyle name="Neutra 2 2 6 14" xfId="0"/>
    <cellStyle name="Neutra 2 2 6 2" xfId="0"/>
    <cellStyle name="Neutra 2 2 6 3" xfId="0"/>
    <cellStyle name="Neutra 2 2 6 4" xfId="0"/>
    <cellStyle name="Neutra 2 2 6 5" xfId="0"/>
    <cellStyle name="Neutra 2 2 6 6" xfId="0"/>
    <cellStyle name="Neutra 2 2 6 7" xfId="0"/>
    <cellStyle name="Neutra 2 2 6 8" xfId="0"/>
    <cellStyle name="Neutra 2 2 6 9" xfId="0"/>
    <cellStyle name="Neutra 2 2 7" xfId="0"/>
    <cellStyle name="Neutra 2 2 8" xfId="0"/>
    <cellStyle name="Neutra 2 2 9" xfId="0"/>
    <cellStyle name="Neutra 2 20" xfId="0"/>
    <cellStyle name="Neutra 2 3" xfId="0"/>
    <cellStyle name="Neutra 2 3 10" xfId="0"/>
    <cellStyle name="Neutra 2 3 11" xfId="0"/>
    <cellStyle name="Neutra 2 3 12" xfId="0"/>
    <cellStyle name="Neutra 2 3 13" xfId="0"/>
    <cellStyle name="Neutra 2 3 14" xfId="0"/>
    <cellStyle name="Neutra 2 3 2" xfId="0"/>
    <cellStyle name="Neutra 2 3 3" xfId="0"/>
    <cellStyle name="Neutra 2 3 4" xfId="0"/>
    <cellStyle name="Neutra 2 3 5" xfId="0"/>
    <cellStyle name="Neutra 2 3 6" xfId="0"/>
    <cellStyle name="Neutra 2 3 7" xfId="0"/>
    <cellStyle name="Neutra 2 3 8" xfId="0"/>
    <cellStyle name="Neutra 2 3 9" xfId="0"/>
    <cellStyle name="Neutra 2 4" xfId="0"/>
    <cellStyle name="Neutra 2 4 10" xfId="0"/>
    <cellStyle name="Neutra 2 4 11" xfId="0"/>
    <cellStyle name="Neutra 2 4 12" xfId="0"/>
    <cellStyle name="Neutra 2 4 13" xfId="0"/>
    <cellStyle name="Neutra 2 4 14" xfId="0"/>
    <cellStyle name="Neutra 2 4 2" xfId="0"/>
    <cellStyle name="Neutra 2 4 3" xfId="0"/>
    <cellStyle name="Neutra 2 4 4" xfId="0"/>
    <cellStyle name="Neutra 2 4 5" xfId="0"/>
    <cellStyle name="Neutra 2 4 6" xfId="0"/>
    <cellStyle name="Neutra 2 4 7" xfId="0"/>
    <cellStyle name="Neutra 2 4 8" xfId="0"/>
    <cellStyle name="Neutra 2 4 9" xfId="0"/>
    <cellStyle name="Neutra 2 5" xfId="0"/>
    <cellStyle name="Neutra 2 5 10" xfId="0"/>
    <cellStyle name="Neutra 2 5 11" xfId="0"/>
    <cellStyle name="Neutra 2 5 12" xfId="0"/>
    <cellStyle name="Neutra 2 5 13" xfId="0"/>
    <cellStyle name="Neutra 2 5 14" xfId="0"/>
    <cellStyle name="Neutra 2 5 2" xfId="0"/>
    <cellStyle name="Neutra 2 5 3" xfId="0"/>
    <cellStyle name="Neutra 2 5 4" xfId="0"/>
    <cellStyle name="Neutra 2 5 5" xfId="0"/>
    <cellStyle name="Neutra 2 5 6" xfId="0"/>
    <cellStyle name="Neutra 2 5 7" xfId="0"/>
    <cellStyle name="Neutra 2 5 8" xfId="0"/>
    <cellStyle name="Neutra 2 5 9" xfId="0"/>
    <cellStyle name="Neutra 2 6" xfId="0"/>
    <cellStyle name="Neutra 2 6 10" xfId="0"/>
    <cellStyle name="Neutra 2 6 11" xfId="0"/>
    <cellStyle name="Neutra 2 6 12" xfId="0"/>
    <cellStyle name="Neutra 2 6 13" xfId="0"/>
    <cellStyle name="Neutra 2 6 14" xfId="0"/>
    <cellStyle name="Neutra 2 6 2" xfId="0"/>
    <cellStyle name="Neutra 2 6 3" xfId="0"/>
    <cellStyle name="Neutra 2 6 4" xfId="0"/>
    <cellStyle name="Neutra 2 6 5" xfId="0"/>
    <cellStyle name="Neutra 2 6 6" xfId="0"/>
    <cellStyle name="Neutra 2 6 7" xfId="0"/>
    <cellStyle name="Neutra 2 6 8" xfId="0"/>
    <cellStyle name="Neutra 2 6 9" xfId="0"/>
    <cellStyle name="Neutra 2 7" xfId="0"/>
    <cellStyle name="Neutra 2 7 10" xfId="0"/>
    <cellStyle name="Neutra 2 7 11" xfId="0"/>
    <cellStyle name="Neutra 2 7 12" xfId="0"/>
    <cellStyle name="Neutra 2 7 13" xfId="0"/>
    <cellStyle name="Neutra 2 7 14" xfId="0"/>
    <cellStyle name="Neutra 2 7 2" xfId="0"/>
    <cellStyle name="Neutra 2 7 3" xfId="0"/>
    <cellStyle name="Neutra 2 7 4" xfId="0"/>
    <cellStyle name="Neutra 2 7 5" xfId="0"/>
    <cellStyle name="Neutra 2 7 6" xfId="0"/>
    <cellStyle name="Neutra 2 7 7" xfId="0"/>
    <cellStyle name="Neutra 2 7 8" xfId="0"/>
    <cellStyle name="Neutra 2 7 9" xfId="0"/>
    <cellStyle name="Neutra 2 8" xfId="0"/>
    <cellStyle name="Neutra 2 9" xfId="0"/>
    <cellStyle name="Neutra 20" xfId="0"/>
    <cellStyle name="Neutra 21" xfId="0"/>
    <cellStyle name="Neutra 22" xfId="0"/>
    <cellStyle name="Neutra 23" xfId="0"/>
    <cellStyle name="Neutra 24" xfId="0"/>
    <cellStyle name="Neutra 3" xfId="0"/>
    <cellStyle name="Neutra 3 10" xfId="0"/>
    <cellStyle name="Neutra 3 11" xfId="0"/>
    <cellStyle name="Neutra 3 12" xfId="0"/>
    <cellStyle name="Neutra 3 13" xfId="0"/>
    <cellStyle name="Neutra 3 14" xfId="0"/>
    <cellStyle name="Neutra 3 15" xfId="0"/>
    <cellStyle name="Neutra 3 16" xfId="0"/>
    <cellStyle name="Neutra 3 17" xfId="0"/>
    <cellStyle name="Neutra 3 18" xfId="0"/>
    <cellStyle name="Neutra 3 19" xfId="0"/>
    <cellStyle name="Neutra 3 2" xfId="0"/>
    <cellStyle name="Neutra 3 2 10" xfId="0"/>
    <cellStyle name="Neutra 3 2 11" xfId="0"/>
    <cellStyle name="Neutra 3 2 12" xfId="0"/>
    <cellStyle name="Neutra 3 2 13" xfId="0"/>
    <cellStyle name="Neutra 3 2 14" xfId="0"/>
    <cellStyle name="Neutra 3 2 15" xfId="0"/>
    <cellStyle name="Neutra 3 2 16" xfId="0"/>
    <cellStyle name="Neutra 3 2 17" xfId="0"/>
    <cellStyle name="Neutra 3 2 18" xfId="0"/>
    <cellStyle name="Neutra 3 2 19" xfId="0"/>
    <cellStyle name="Neutra 3 2 2" xfId="0"/>
    <cellStyle name="Neutra 3 2 2 10" xfId="0"/>
    <cellStyle name="Neutra 3 2 2 11" xfId="0"/>
    <cellStyle name="Neutra 3 2 2 12" xfId="0"/>
    <cellStyle name="Neutra 3 2 2 13" xfId="0"/>
    <cellStyle name="Neutra 3 2 2 14" xfId="0"/>
    <cellStyle name="Neutra 3 2 2 2" xfId="0"/>
    <cellStyle name="Neutra 3 2 2 3" xfId="0"/>
    <cellStyle name="Neutra 3 2 2 4" xfId="0"/>
    <cellStyle name="Neutra 3 2 2 5" xfId="0"/>
    <cellStyle name="Neutra 3 2 2 6" xfId="0"/>
    <cellStyle name="Neutra 3 2 2 7" xfId="0"/>
    <cellStyle name="Neutra 3 2 2 8" xfId="0"/>
    <cellStyle name="Neutra 3 2 2 9" xfId="0"/>
    <cellStyle name="Neutra 3 2 3" xfId="0"/>
    <cellStyle name="Neutra 3 2 3 10" xfId="0"/>
    <cellStyle name="Neutra 3 2 3 11" xfId="0"/>
    <cellStyle name="Neutra 3 2 3 12" xfId="0"/>
    <cellStyle name="Neutra 3 2 3 13" xfId="0"/>
    <cellStyle name="Neutra 3 2 3 14" xfId="0"/>
    <cellStyle name="Neutra 3 2 3 2" xfId="0"/>
    <cellStyle name="Neutra 3 2 3 3" xfId="0"/>
    <cellStyle name="Neutra 3 2 3 4" xfId="0"/>
    <cellStyle name="Neutra 3 2 3 5" xfId="0"/>
    <cellStyle name="Neutra 3 2 3 6" xfId="0"/>
    <cellStyle name="Neutra 3 2 3 7" xfId="0"/>
    <cellStyle name="Neutra 3 2 3 8" xfId="0"/>
    <cellStyle name="Neutra 3 2 3 9" xfId="0"/>
    <cellStyle name="Neutra 3 2 4" xfId="0"/>
    <cellStyle name="Neutra 3 2 4 10" xfId="0"/>
    <cellStyle name="Neutra 3 2 4 11" xfId="0"/>
    <cellStyle name="Neutra 3 2 4 12" xfId="0"/>
    <cellStyle name="Neutra 3 2 4 13" xfId="0"/>
    <cellStyle name="Neutra 3 2 4 14" xfId="0"/>
    <cellStyle name="Neutra 3 2 4 2" xfId="0"/>
    <cellStyle name="Neutra 3 2 4 3" xfId="0"/>
    <cellStyle name="Neutra 3 2 4 4" xfId="0"/>
    <cellStyle name="Neutra 3 2 4 5" xfId="0"/>
    <cellStyle name="Neutra 3 2 4 6" xfId="0"/>
    <cellStyle name="Neutra 3 2 4 7" xfId="0"/>
    <cellStyle name="Neutra 3 2 4 8" xfId="0"/>
    <cellStyle name="Neutra 3 2 4 9" xfId="0"/>
    <cellStyle name="Neutra 3 2 5" xfId="0"/>
    <cellStyle name="Neutra 3 2 5 10" xfId="0"/>
    <cellStyle name="Neutra 3 2 5 11" xfId="0"/>
    <cellStyle name="Neutra 3 2 5 12" xfId="0"/>
    <cellStyle name="Neutra 3 2 5 13" xfId="0"/>
    <cellStyle name="Neutra 3 2 5 14" xfId="0"/>
    <cellStyle name="Neutra 3 2 5 2" xfId="0"/>
    <cellStyle name="Neutra 3 2 5 3" xfId="0"/>
    <cellStyle name="Neutra 3 2 5 4" xfId="0"/>
    <cellStyle name="Neutra 3 2 5 5" xfId="0"/>
    <cellStyle name="Neutra 3 2 5 6" xfId="0"/>
    <cellStyle name="Neutra 3 2 5 7" xfId="0"/>
    <cellStyle name="Neutra 3 2 5 8" xfId="0"/>
    <cellStyle name="Neutra 3 2 5 9" xfId="0"/>
    <cellStyle name="Neutra 3 2 6" xfId="0"/>
    <cellStyle name="Neutra 3 2 6 10" xfId="0"/>
    <cellStyle name="Neutra 3 2 6 11" xfId="0"/>
    <cellStyle name="Neutra 3 2 6 12" xfId="0"/>
    <cellStyle name="Neutra 3 2 6 13" xfId="0"/>
    <cellStyle name="Neutra 3 2 6 14" xfId="0"/>
    <cellStyle name="Neutra 3 2 6 2" xfId="0"/>
    <cellStyle name="Neutra 3 2 6 3" xfId="0"/>
    <cellStyle name="Neutra 3 2 6 4" xfId="0"/>
    <cellStyle name="Neutra 3 2 6 5" xfId="0"/>
    <cellStyle name="Neutra 3 2 6 6" xfId="0"/>
    <cellStyle name="Neutra 3 2 6 7" xfId="0"/>
    <cellStyle name="Neutra 3 2 6 8" xfId="0"/>
    <cellStyle name="Neutra 3 2 6 9" xfId="0"/>
    <cellStyle name="Neutra 3 2 7" xfId="0"/>
    <cellStyle name="Neutra 3 2 8" xfId="0"/>
    <cellStyle name="Neutra 3 2 9" xfId="0"/>
    <cellStyle name="Neutra 3 20" xfId="0"/>
    <cellStyle name="Neutra 3 3" xfId="0"/>
    <cellStyle name="Neutra 3 3 10" xfId="0"/>
    <cellStyle name="Neutra 3 3 11" xfId="0"/>
    <cellStyle name="Neutra 3 3 12" xfId="0"/>
    <cellStyle name="Neutra 3 3 13" xfId="0"/>
    <cellStyle name="Neutra 3 3 14" xfId="0"/>
    <cellStyle name="Neutra 3 3 2" xfId="0"/>
    <cellStyle name="Neutra 3 3 3" xfId="0"/>
    <cellStyle name="Neutra 3 3 4" xfId="0"/>
    <cellStyle name="Neutra 3 3 5" xfId="0"/>
    <cellStyle name="Neutra 3 3 6" xfId="0"/>
    <cellStyle name="Neutra 3 3 7" xfId="0"/>
    <cellStyle name="Neutra 3 3 8" xfId="0"/>
    <cellStyle name="Neutra 3 3 9" xfId="0"/>
    <cellStyle name="Neutra 3 4" xfId="0"/>
    <cellStyle name="Neutra 3 4 10" xfId="0"/>
    <cellStyle name="Neutra 3 4 11" xfId="0"/>
    <cellStyle name="Neutra 3 4 12" xfId="0"/>
    <cellStyle name="Neutra 3 4 13" xfId="0"/>
    <cellStyle name="Neutra 3 4 14" xfId="0"/>
    <cellStyle name="Neutra 3 4 2" xfId="0"/>
    <cellStyle name="Neutra 3 4 3" xfId="0"/>
    <cellStyle name="Neutra 3 4 4" xfId="0"/>
    <cellStyle name="Neutra 3 4 5" xfId="0"/>
    <cellStyle name="Neutra 3 4 6" xfId="0"/>
    <cellStyle name="Neutra 3 4 7" xfId="0"/>
    <cellStyle name="Neutra 3 4 8" xfId="0"/>
    <cellStyle name="Neutra 3 4 9" xfId="0"/>
    <cellStyle name="Neutra 3 5" xfId="0"/>
    <cellStyle name="Neutra 3 5 10" xfId="0"/>
    <cellStyle name="Neutra 3 5 11" xfId="0"/>
    <cellStyle name="Neutra 3 5 12" xfId="0"/>
    <cellStyle name="Neutra 3 5 13" xfId="0"/>
    <cellStyle name="Neutra 3 5 14" xfId="0"/>
    <cellStyle name="Neutra 3 5 2" xfId="0"/>
    <cellStyle name="Neutra 3 5 3" xfId="0"/>
    <cellStyle name="Neutra 3 5 4" xfId="0"/>
    <cellStyle name="Neutra 3 5 5" xfId="0"/>
    <cellStyle name="Neutra 3 5 6" xfId="0"/>
    <cellStyle name="Neutra 3 5 7" xfId="0"/>
    <cellStyle name="Neutra 3 5 8" xfId="0"/>
    <cellStyle name="Neutra 3 5 9" xfId="0"/>
    <cellStyle name="Neutra 3 6" xfId="0"/>
    <cellStyle name="Neutra 3 6 10" xfId="0"/>
    <cellStyle name="Neutra 3 6 11" xfId="0"/>
    <cellStyle name="Neutra 3 6 12" xfId="0"/>
    <cellStyle name="Neutra 3 6 13" xfId="0"/>
    <cellStyle name="Neutra 3 6 14" xfId="0"/>
    <cellStyle name="Neutra 3 6 2" xfId="0"/>
    <cellStyle name="Neutra 3 6 3" xfId="0"/>
    <cellStyle name="Neutra 3 6 4" xfId="0"/>
    <cellStyle name="Neutra 3 6 5" xfId="0"/>
    <cellStyle name="Neutra 3 6 6" xfId="0"/>
    <cellStyle name="Neutra 3 6 7" xfId="0"/>
    <cellStyle name="Neutra 3 6 8" xfId="0"/>
    <cellStyle name="Neutra 3 6 9" xfId="0"/>
    <cellStyle name="Neutra 3 7" xfId="0"/>
    <cellStyle name="Neutra 3 7 10" xfId="0"/>
    <cellStyle name="Neutra 3 7 11" xfId="0"/>
    <cellStyle name="Neutra 3 7 12" xfId="0"/>
    <cellStyle name="Neutra 3 7 13" xfId="0"/>
    <cellStyle name="Neutra 3 7 14" xfId="0"/>
    <cellStyle name="Neutra 3 7 2" xfId="0"/>
    <cellStyle name="Neutra 3 7 3" xfId="0"/>
    <cellStyle name="Neutra 3 7 4" xfId="0"/>
    <cellStyle name="Neutra 3 7 5" xfId="0"/>
    <cellStyle name="Neutra 3 7 6" xfId="0"/>
    <cellStyle name="Neutra 3 7 7" xfId="0"/>
    <cellStyle name="Neutra 3 7 8" xfId="0"/>
    <cellStyle name="Neutra 3 7 9" xfId="0"/>
    <cellStyle name="Neutra 3 8" xfId="0"/>
    <cellStyle name="Neutra 3 9" xfId="0"/>
    <cellStyle name="Neutra 4" xfId="0"/>
    <cellStyle name="Neutra 4 10" xfId="0"/>
    <cellStyle name="Neutra 4 11" xfId="0"/>
    <cellStyle name="Neutra 4 12" xfId="0"/>
    <cellStyle name="Neutra 4 13" xfId="0"/>
    <cellStyle name="Neutra 4 14" xfId="0"/>
    <cellStyle name="Neutra 4 15" xfId="0"/>
    <cellStyle name="Neutra 4 16" xfId="0"/>
    <cellStyle name="Neutra 4 17" xfId="0"/>
    <cellStyle name="Neutra 4 18" xfId="0"/>
    <cellStyle name="Neutra 4 19" xfId="0"/>
    <cellStyle name="Neutra 4 2" xfId="0"/>
    <cellStyle name="Neutra 4 2 10" xfId="0"/>
    <cellStyle name="Neutra 4 2 11" xfId="0"/>
    <cellStyle name="Neutra 4 2 12" xfId="0"/>
    <cellStyle name="Neutra 4 2 2" xfId="0"/>
    <cellStyle name="Neutra 4 2 2 2" xfId="0"/>
    <cellStyle name="Neutra 4 2 2 3" xfId="0"/>
    <cellStyle name="Neutra 4 2 2 4" xfId="0"/>
    <cellStyle name="Neutra 4 2 2 5" xfId="0"/>
    <cellStyle name="Neutra 4 2 3" xfId="0"/>
    <cellStyle name="Neutra 4 2 4" xfId="0"/>
    <cellStyle name="Neutra 4 2 5" xfId="0"/>
    <cellStyle name="Neutra 4 2 6" xfId="0"/>
    <cellStyle name="Neutra 4 2 7" xfId="0"/>
    <cellStyle name="Neutra 4 2 8" xfId="0"/>
    <cellStyle name="Neutra 4 2 9" xfId="0"/>
    <cellStyle name="Neutra 4 20" xfId="0"/>
    <cellStyle name="Neutra 4 21" xfId="0"/>
    <cellStyle name="Neutra 4 22" xfId="0"/>
    <cellStyle name="Neutra 4 3" xfId="0"/>
    <cellStyle name="Neutra 4 4" xfId="0"/>
    <cellStyle name="Neutra 4 5" xfId="0"/>
    <cellStyle name="Neutra 4 6" xfId="0"/>
    <cellStyle name="Neutra 4 7" xfId="0"/>
    <cellStyle name="Neutra 4 8" xfId="0"/>
    <cellStyle name="Neutra 4 9" xfId="0"/>
    <cellStyle name="Neutra 5" xfId="0"/>
    <cellStyle name="Neutra 5 10" xfId="0"/>
    <cellStyle name="Neutra 5 11" xfId="0"/>
    <cellStyle name="Neutra 5 12" xfId="0"/>
    <cellStyle name="Neutra 5 13" xfId="0"/>
    <cellStyle name="Neutra 5 14" xfId="0"/>
    <cellStyle name="Neutra 5 15" xfId="0"/>
    <cellStyle name="Neutra 5 2" xfId="0"/>
    <cellStyle name="Neutra 5 2 2" xfId="0"/>
    <cellStyle name="Neutra 5 2 3" xfId="0"/>
    <cellStyle name="Neutra 5 2 4" xfId="0"/>
    <cellStyle name="Neutra 5 2 5" xfId="0"/>
    <cellStyle name="Neutra 5 3" xfId="0"/>
    <cellStyle name="Neutra 5 4" xfId="0"/>
    <cellStyle name="Neutra 5 5" xfId="0"/>
    <cellStyle name="Neutra 5 6" xfId="0"/>
    <cellStyle name="Neutra 5 7" xfId="0"/>
    <cellStyle name="Neutra 5 8" xfId="0"/>
    <cellStyle name="Neutra 5 9" xfId="0"/>
    <cellStyle name="Neutra 6" xfId="0"/>
    <cellStyle name="Neutra 6 10" xfId="0"/>
    <cellStyle name="Neutra 6 11" xfId="0"/>
    <cellStyle name="Neutra 6 12" xfId="0"/>
    <cellStyle name="Neutra 6 13" xfId="0"/>
    <cellStyle name="Neutra 6 14" xfId="0"/>
    <cellStyle name="Neutra 6 2" xfId="0"/>
    <cellStyle name="Neutra 6 3" xfId="0"/>
    <cellStyle name="Neutra 6 4" xfId="0"/>
    <cellStyle name="Neutra 6 5" xfId="0"/>
    <cellStyle name="Neutra 6 6" xfId="0"/>
    <cellStyle name="Neutra 6 7" xfId="0"/>
    <cellStyle name="Neutra 6 8" xfId="0"/>
    <cellStyle name="Neutra 6 9" xfId="0"/>
    <cellStyle name="Neutra 7" xfId="0"/>
    <cellStyle name="Neutra 7 10" xfId="0"/>
    <cellStyle name="Neutra 7 11" xfId="0"/>
    <cellStyle name="Neutra 7 12" xfId="0"/>
    <cellStyle name="Neutra 7 13" xfId="0"/>
    <cellStyle name="Neutra 7 14" xfId="0"/>
    <cellStyle name="Neutra 7 2" xfId="0"/>
    <cellStyle name="Neutra 7 3" xfId="0"/>
    <cellStyle name="Neutra 7 4" xfId="0"/>
    <cellStyle name="Neutra 7 5" xfId="0"/>
    <cellStyle name="Neutra 7 6" xfId="0"/>
    <cellStyle name="Neutra 7 7" xfId="0"/>
    <cellStyle name="Neutra 7 8" xfId="0"/>
    <cellStyle name="Neutra 7 9" xfId="0"/>
    <cellStyle name="Neutra 8" xfId="0"/>
    <cellStyle name="Neutra 8 10" xfId="0"/>
    <cellStyle name="Neutra 8 11" xfId="0"/>
    <cellStyle name="Neutra 8 12" xfId="0"/>
    <cellStyle name="Neutra 8 13" xfId="0"/>
    <cellStyle name="Neutra 8 14" xfId="0"/>
    <cellStyle name="Neutra 8 2" xfId="0"/>
    <cellStyle name="Neutra 8 3" xfId="0"/>
    <cellStyle name="Neutra 8 4" xfId="0"/>
    <cellStyle name="Neutra 8 5" xfId="0"/>
    <cellStyle name="Neutra 8 6" xfId="0"/>
    <cellStyle name="Neutra 8 7" xfId="0"/>
    <cellStyle name="Neutra 8 8" xfId="0"/>
    <cellStyle name="Neutra 8 9" xfId="0"/>
    <cellStyle name="Neutra 9" xfId="0"/>
    <cellStyle name="Neutral 1" xfId="0"/>
    <cellStyle name="Neutral 1 10" xfId="0"/>
    <cellStyle name="Neutral 1 2" xfId="0"/>
    <cellStyle name="Neutral 1 3" xfId="0"/>
    <cellStyle name="Neutral 1 4" xfId="0"/>
    <cellStyle name="Neutral 1 5" xfId="0"/>
    <cellStyle name="Neutral 1 6" xfId="0"/>
    <cellStyle name="Neutral 1 7" xfId="0"/>
    <cellStyle name="Neutral 1 8" xfId="0"/>
    <cellStyle name="Neutral 1 9" xfId="0"/>
    <cellStyle name="Neutral 10" xfId="0"/>
    <cellStyle name="Neutral 11" xfId="0"/>
    <cellStyle name="Neutral 12" xfId="0"/>
    <cellStyle name="Neutral 2" xfId="0"/>
    <cellStyle name="Neutral 2 10" xfId="0"/>
    <cellStyle name="Neutral 2 11" xfId="0"/>
    <cellStyle name="Neutral 2 2" xfId="0"/>
    <cellStyle name="Neutral 2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utral_PLANILHA LICITAÇÃO - R5" xfId="0"/>
    <cellStyle name="Neutro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10" xfId="0"/>
    <cellStyle name="Normal 10 2 11" xfId="0"/>
    <cellStyle name="Normal 10 2 12" xfId="0"/>
    <cellStyle name="Normal 10 2 13" xfId="0"/>
    <cellStyle name="Normal 10 2 14" xfId="0"/>
    <cellStyle name="Normal 10 2 15" xfId="0"/>
    <cellStyle name="Normal 10 2 16" xfId="0"/>
    <cellStyle name="Normal 10 2 17" xfId="0"/>
    <cellStyle name="Normal 10 2 18" xfId="0"/>
    <cellStyle name="Normal 10 2 2" xfId="0"/>
    <cellStyle name="Normal 10 2 2 10" xfId="0"/>
    <cellStyle name="Normal 10 2 2 2" xfId="0"/>
    <cellStyle name="Normal 10 2 2 3" xfId="0"/>
    <cellStyle name="Normal 10 2 2 4" xfId="0"/>
    <cellStyle name="Normal 10 2 2 5" xfId="0"/>
    <cellStyle name="Normal 10 2 2 6" xfId="0"/>
    <cellStyle name="Normal 10 2 2 7" xfId="0"/>
    <cellStyle name="Normal 10 2 2 8" xfId="0"/>
    <cellStyle name="Normal 10 2 2 9" xfId="0"/>
    <cellStyle name="Normal 10 2 3" xfId="0"/>
    <cellStyle name="Normal 10 2 3 10" xfId="0"/>
    <cellStyle name="Normal 10 2 3 2" xfId="0"/>
    <cellStyle name="Normal 10 2 3 3" xfId="0"/>
    <cellStyle name="Normal 10 2 3 4" xfId="0"/>
    <cellStyle name="Normal 10 2 3 5" xfId="0"/>
    <cellStyle name="Normal 10 2 3 6" xfId="0"/>
    <cellStyle name="Normal 10 2 3 7" xfId="0"/>
    <cellStyle name="Normal 10 2 3 8" xfId="0"/>
    <cellStyle name="Normal 10 2 3 9" xfId="0"/>
    <cellStyle name="Normal 10 2 4" xfId="0"/>
    <cellStyle name="Normal 10 2 4 10" xfId="0"/>
    <cellStyle name="Normal 10 2 4 2" xfId="0"/>
    <cellStyle name="Normal 10 2 4 3" xfId="0"/>
    <cellStyle name="Normal 10 2 4 4" xfId="0"/>
    <cellStyle name="Normal 10 2 4 5" xfId="0"/>
    <cellStyle name="Normal 10 2 4 6" xfId="0"/>
    <cellStyle name="Normal 10 2 4 7" xfId="0"/>
    <cellStyle name="Normal 10 2 4 8" xfId="0"/>
    <cellStyle name="Normal 10 2 4 9" xfId="0"/>
    <cellStyle name="Normal 10 2 5" xfId="0"/>
    <cellStyle name="Normal 10 2 5 10" xfId="0"/>
    <cellStyle name="Normal 10 2 5 2" xfId="0"/>
    <cellStyle name="Normal 10 2 5 3" xfId="0"/>
    <cellStyle name="Normal 10 2 5 4" xfId="0"/>
    <cellStyle name="Normal 10 2 5 5" xfId="0"/>
    <cellStyle name="Normal 10 2 5 6" xfId="0"/>
    <cellStyle name="Normal 10 2 5 7" xfId="0"/>
    <cellStyle name="Normal 10 2 5 8" xfId="0"/>
    <cellStyle name="Normal 10 2 5 9" xfId="0"/>
    <cellStyle name="Normal 10 2 6" xfId="0"/>
    <cellStyle name="Normal 10 2 7" xfId="0"/>
    <cellStyle name="Normal 10 2 8" xfId="0"/>
    <cellStyle name="Normal 10 2 9" xfId="0"/>
    <cellStyle name="Normal 10 20" xfId="0"/>
    <cellStyle name="Normal 10 3" xfId="0"/>
    <cellStyle name="Normal 10 3 10" xfId="0"/>
    <cellStyle name="Normal 10 3 11" xfId="0"/>
    <cellStyle name="Normal 10 3 12" xfId="0"/>
    <cellStyle name="Normal 10 3 13" xfId="0"/>
    <cellStyle name="Normal 10 3 14" xfId="0"/>
    <cellStyle name="Normal 10 3 2" xfId="0"/>
    <cellStyle name="Normal 10 3 2 10" xfId="0"/>
    <cellStyle name="Normal 10 3 2 2" xfId="0"/>
    <cellStyle name="Normal 10 3 2 3" xfId="0"/>
    <cellStyle name="Normal 10 3 2 4" xfId="0"/>
    <cellStyle name="Normal 10 3 2 5" xfId="0"/>
    <cellStyle name="Normal 10 3 2 6" xfId="0"/>
    <cellStyle name="Normal 10 3 2 7" xfId="0"/>
    <cellStyle name="Normal 10 3 2 8" xfId="0"/>
    <cellStyle name="Normal 10 3 2 9" xfId="0"/>
    <cellStyle name="Normal 10 3 3" xfId="0"/>
    <cellStyle name="Normal 10 3 3 10" xfId="0"/>
    <cellStyle name="Normal 10 3 3 2" xfId="0"/>
    <cellStyle name="Normal 10 3 3 3" xfId="0"/>
    <cellStyle name="Normal 10 3 3 4" xfId="0"/>
    <cellStyle name="Normal 10 3 3 5" xfId="0"/>
    <cellStyle name="Normal 10 3 3 6" xfId="0"/>
    <cellStyle name="Normal 10 3 3 7" xfId="0"/>
    <cellStyle name="Normal 10 3 3 8" xfId="0"/>
    <cellStyle name="Normal 10 3 3 9" xfId="0"/>
    <cellStyle name="Normal 10 3 4" xfId="0"/>
    <cellStyle name="Normal 10 3 4 10" xfId="0"/>
    <cellStyle name="Normal 10 3 4 2" xfId="0"/>
    <cellStyle name="Normal 10 3 4 3" xfId="0"/>
    <cellStyle name="Normal 10 3 4 4" xfId="0"/>
    <cellStyle name="Normal 10 3 4 5" xfId="0"/>
    <cellStyle name="Normal 10 3 4 6" xfId="0"/>
    <cellStyle name="Normal 10 3 4 7" xfId="0"/>
    <cellStyle name="Normal 10 3 4 8" xfId="0"/>
    <cellStyle name="Normal 10 3 4 9" xfId="0"/>
    <cellStyle name="Normal 10 3 5" xfId="0"/>
    <cellStyle name="Normal 10 3 5 10" xfId="0"/>
    <cellStyle name="Normal 10 3 5 2" xfId="0"/>
    <cellStyle name="Normal 10 3 5 3" xfId="0"/>
    <cellStyle name="Normal 10 3 5 4" xfId="0"/>
    <cellStyle name="Normal 10 3 5 5" xfId="0"/>
    <cellStyle name="Normal 10 3 5 6" xfId="0"/>
    <cellStyle name="Normal 10 3 5 7" xfId="0"/>
    <cellStyle name="Normal 10 3 5 8" xfId="0"/>
    <cellStyle name="Normal 10 3 5 9" xfId="0"/>
    <cellStyle name="Normal 10 3 6" xfId="0"/>
    <cellStyle name="Normal 10 3 7" xfId="0"/>
    <cellStyle name="Normal 10 3 8" xfId="0"/>
    <cellStyle name="Normal 10 3 9" xfId="0"/>
    <cellStyle name="Normal 10 4" xfId="0"/>
    <cellStyle name="Normal 10 4 10" xfId="0"/>
    <cellStyle name="Normal 10 4 2" xfId="0"/>
    <cellStyle name="Normal 10 4 3" xfId="0"/>
    <cellStyle name="Normal 10 4 4" xfId="0"/>
    <cellStyle name="Normal 10 4 5" xfId="0"/>
    <cellStyle name="Normal 10 4 6" xfId="0"/>
    <cellStyle name="Normal 10 4 7" xfId="0"/>
    <cellStyle name="Normal 10 4 8" xfId="0"/>
    <cellStyle name="Normal 10 4 9" xfId="0"/>
    <cellStyle name="Normal 10 5" xfId="0"/>
    <cellStyle name="Normal 10 5 10" xfId="0"/>
    <cellStyle name="Normal 10 5 2" xfId="0"/>
    <cellStyle name="Normal 10 5 3" xfId="0"/>
    <cellStyle name="Normal 10 5 4" xfId="0"/>
    <cellStyle name="Normal 10 5 5" xfId="0"/>
    <cellStyle name="Normal 10 5 6" xfId="0"/>
    <cellStyle name="Normal 10 5 7" xfId="0"/>
    <cellStyle name="Normal 10 5 8" xfId="0"/>
    <cellStyle name="Normal 10 5 9" xfId="0"/>
    <cellStyle name="Normal 10 6" xfId="0"/>
    <cellStyle name="Normal 10 6 10" xfId="0"/>
    <cellStyle name="Normal 10 6 2" xfId="0"/>
    <cellStyle name="Normal 10 6 3" xfId="0"/>
    <cellStyle name="Normal 10 6 4" xfId="0"/>
    <cellStyle name="Normal 10 6 5" xfId="0"/>
    <cellStyle name="Normal 10 6 6" xfId="0"/>
    <cellStyle name="Normal 10 6 7" xfId="0"/>
    <cellStyle name="Normal 10 6 8" xfId="0"/>
    <cellStyle name="Normal 10 6 9" xfId="0"/>
    <cellStyle name="Normal 10 7" xfId="0"/>
    <cellStyle name="Normal 10 7 10" xfId="0"/>
    <cellStyle name="Normal 10 7 2" xfId="0"/>
    <cellStyle name="Normal 10 7 3" xfId="0"/>
    <cellStyle name="Normal 10 7 4" xfId="0"/>
    <cellStyle name="Normal 10 7 5" xfId="0"/>
    <cellStyle name="Normal 10 7 6" xfId="0"/>
    <cellStyle name="Normal 10 7 7" xfId="0"/>
    <cellStyle name="Normal 10 7 8" xfId="0"/>
    <cellStyle name="Normal 10 7 9" xfId="0"/>
    <cellStyle name="Normal 10 8" xfId="0"/>
    <cellStyle name="Normal 10 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 10" xfId="0"/>
    <cellStyle name="Normal 11 2 11" xfId="0"/>
    <cellStyle name="Normal 11 2 12" xfId="0"/>
    <cellStyle name="Normal 11 2 13" xfId="0"/>
    <cellStyle name="Normal 11 2 14" xfId="0"/>
    <cellStyle name="Normal 11 2 15" xfId="0"/>
    <cellStyle name="Normal 11 2 16" xfId="0"/>
    <cellStyle name="Normal 11 2 17" xfId="0"/>
    <cellStyle name="Normal 11 2 2" xfId="0"/>
    <cellStyle name="Normal 11 2 2 10" xfId="0"/>
    <cellStyle name="Normal 11 2 2 11" xfId="0"/>
    <cellStyle name="Normal 11 2 2 12" xfId="0"/>
    <cellStyle name="Normal 11 2 2 2" xfId="0"/>
    <cellStyle name="Normal 11 2 2 2 10" xfId="0"/>
    <cellStyle name="Normal 11 2 2 2 11" xfId="0"/>
    <cellStyle name="Normal 11 2 2 2 12" xfId="0"/>
    <cellStyle name="Normal 11 2 2 2 2" xfId="0"/>
    <cellStyle name="Normal 11 2 2 2 2 2" xfId="0"/>
    <cellStyle name="Normal 11 2 2 2 2 2 2" xfId="0"/>
    <cellStyle name="Normal 11 2 2 2 2 2 3" xfId="0"/>
    <cellStyle name="Normal 11 2 2 2 2 2 4" xfId="0"/>
    <cellStyle name="Normal 11 2 2 2 2 2 5" xfId="0"/>
    <cellStyle name="Normal 11 2 2 2 2 3" xfId="0"/>
    <cellStyle name="Normal 11 2 2 2 2 4" xfId="0"/>
    <cellStyle name="Normal 11 2 2 2 2 5" xfId="0"/>
    <cellStyle name="Normal 11 2 2 2 3" xfId="0"/>
    <cellStyle name="Normal 11 2 2 2 4" xfId="0"/>
    <cellStyle name="Normal 11 2 2 2 5" xfId="0"/>
    <cellStyle name="Normal 11 2 2 2 6" xfId="0"/>
    <cellStyle name="Normal 11 2 2 2 7" xfId="0"/>
    <cellStyle name="Normal 11 2 2 2 8" xfId="0"/>
    <cellStyle name="Normal 11 2 2 2 9" xfId="0"/>
    <cellStyle name="Normal 11 2 2 3" xfId="0"/>
    <cellStyle name="Normal 11 2 2 3 2" xfId="0"/>
    <cellStyle name="Normal 11 2 2 4" xfId="0"/>
    <cellStyle name="Normal 11 2 2 5" xfId="0"/>
    <cellStyle name="Normal 11 2 2 6" xfId="0"/>
    <cellStyle name="Normal 11 2 2 7" xfId="0"/>
    <cellStyle name="Normal 11 2 2 8" xfId="0"/>
    <cellStyle name="Normal 11 2 2 9" xfId="0"/>
    <cellStyle name="Normal 11 2 3" xfId="0"/>
    <cellStyle name="Normal 11 2 3 2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20" xfId="0"/>
    <cellStyle name="Normal 11 21" xfId="0"/>
    <cellStyle name="Normal 11 22" xfId="0"/>
    <cellStyle name="Normal 11 23" xfId="0"/>
    <cellStyle name="Normal 11 24" xfId="0"/>
    <cellStyle name="Normal 11 25" xfId="0"/>
    <cellStyle name="Normal 11 3" xfId="0"/>
    <cellStyle name="Normal 11 4" xfId="0"/>
    <cellStyle name="Normal 11 5" xfId="0"/>
    <cellStyle name="Normal 11 5 2" xfId="0"/>
    <cellStyle name="Normal 11 5 2 2" xfId="0"/>
    <cellStyle name="Normal 11 5 2 3" xfId="0"/>
    <cellStyle name="Normal 11 5 2 4" xfId="0"/>
    <cellStyle name="Normal 11 5 2 5" xfId="0"/>
    <cellStyle name="Normal 11 5 3" xfId="0"/>
    <cellStyle name="Normal 11 5 4" xfId="0"/>
    <cellStyle name="Normal 11 5 5" xfId="0"/>
    <cellStyle name="Normal 11 6" xfId="0"/>
    <cellStyle name="Normal 11 7" xfId="0"/>
    <cellStyle name="Normal 11 8" xfId="0"/>
    <cellStyle name="Normal 11 9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 10" xfId="0"/>
    <cellStyle name="Normal 12 2 11" xfId="0"/>
    <cellStyle name="Normal 12 2 12" xfId="0"/>
    <cellStyle name="Normal 12 2 13" xfId="0"/>
    <cellStyle name="Normal 12 2 14" xfId="0"/>
    <cellStyle name="Normal 12 2 15" xfId="0"/>
    <cellStyle name="Normal 12 2 16" xfId="0"/>
    <cellStyle name="Normal 12 2 17" xfId="0"/>
    <cellStyle name="Normal 12 2 2" xfId="0"/>
    <cellStyle name="Normal 12 2 2 2" xfId="0"/>
    <cellStyle name="Normal 12 2 2 3" xfId="0"/>
    <cellStyle name="Normal 12 2 2 4" xfId="0"/>
    <cellStyle name="Normal 12 2 2 5" xfId="0"/>
    <cellStyle name="Normal 12 2 3" xfId="0"/>
    <cellStyle name="Normal 12 2 3 2" xfId="0"/>
    <cellStyle name="Normal 12 2 3 2 2" xfId="0"/>
    <cellStyle name="Normal 12 2 3 3" xfId="0"/>
    <cellStyle name="Normal 12 2 3 4" xfId="0"/>
    <cellStyle name="Normal 12 2 3 5" xfId="0"/>
    <cellStyle name="Normal 12 2 3 6" xfId="0"/>
    <cellStyle name="Normal 12 2 3 7" xfId="0"/>
    <cellStyle name="Normal 12 2 3 8" xfId="0"/>
    <cellStyle name="Normal 12 2 3 9" xfId="0"/>
    <cellStyle name="Normal 12 2 4" xfId="0"/>
    <cellStyle name="Normal 12 2 4 2" xfId="0"/>
    <cellStyle name="Normal 12 2 5" xfId="0"/>
    <cellStyle name="Normal 12 2 6" xfId="0"/>
    <cellStyle name="Normal 12 2 7" xfId="0"/>
    <cellStyle name="Normal 12 2 8" xfId="0"/>
    <cellStyle name="Normal 12 2 9" xfId="0"/>
    <cellStyle name="Normal 12 20" xfId="0"/>
    <cellStyle name="Normal 12 21" xfId="0"/>
    <cellStyle name="Normal 12 22" xfId="0"/>
    <cellStyle name="Normal 12 23" xfId="0"/>
    <cellStyle name="Normal 12 3" xfId="0"/>
    <cellStyle name="Normal 12 3 2" xfId="0"/>
    <cellStyle name="Normal 12 3 3" xfId="0"/>
    <cellStyle name="Normal 12 3 4" xfId="0"/>
    <cellStyle name="Normal 12 3 5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16" xfId="0"/>
    <cellStyle name="Normal 14 17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1" xfId="0"/>
    <cellStyle name="Normal 141 10" xfId="0"/>
    <cellStyle name="Normal 141 2" xfId="0"/>
    <cellStyle name="Normal 141 3" xfId="0"/>
    <cellStyle name="Normal 141 4" xfId="0"/>
    <cellStyle name="Normal 141 5" xfId="0"/>
    <cellStyle name="Normal 141 6" xfId="0"/>
    <cellStyle name="Normal 141 7" xfId="0"/>
    <cellStyle name="Normal 141 8" xfId="0"/>
    <cellStyle name="Normal 141 9" xfId="0"/>
    <cellStyle name="Normal 142" xfId="0"/>
    <cellStyle name="Normal 142 10" xfId="0"/>
    <cellStyle name="Normal 142 2" xfId="0"/>
    <cellStyle name="Normal 142 3" xfId="0"/>
    <cellStyle name="Normal 142 4" xfId="0"/>
    <cellStyle name="Normal 142 5" xfId="0"/>
    <cellStyle name="Normal 142 6" xfId="0"/>
    <cellStyle name="Normal 142 7" xfId="0"/>
    <cellStyle name="Normal 142 8" xfId="0"/>
    <cellStyle name="Normal 142 9" xfId="0"/>
    <cellStyle name="Normal 147" xfId="0"/>
    <cellStyle name="Normal 147 10" xfId="0"/>
    <cellStyle name="Normal 147 2" xfId="0"/>
    <cellStyle name="Normal 147 3" xfId="0"/>
    <cellStyle name="Normal 147 4" xfId="0"/>
    <cellStyle name="Normal 147 5" xfId="0"/>
    <cellStyle name="Normal 147 6" xfId="0"/>
    <cellStyle name="Normal 147 7" xfId="0"/>
    <cellStyle name="Normal 147 8" xfId="0"/>
    <cellStyle name="Normal 147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52" xfId="0"/>
    <cellStyle name="Normal 152 10" xfId="0"/>
    <cellStyle name="Normal 152 2" xfId="0"/>
    <cellStyle name="Normal 152 3" xfId="0"/>
    <cellStyle name="Normal 152 4" xfId="0"/>
    <cellStyle name="Normal 152 5" xfId="0"/>
    <cellStyle name="Normal 152 6" xfId="0"/>
    <cellStyle name="Normal 152 7" xfId="0"/>
    <cellStyle name="Normal 152 8" xfId="0"/>
    <cellStyle name="Normal 152 9" xfId="0"/>
    <cellStyle name="Normal 153" xfId="0"/>
    <cellStyle name="Normal 153 10" xfId="0"/>
    <cellStyle name="Normal 153 2" xfId="0"/>
    <cellStyle name="Normal 153 3" xfId="0"/>
    <cellStyle name="Normal 153 4" xfId="0"/>
    <cellStyle name="Normal 153 5" xfId="0"/>
    <cellStyle name="Normal 153 6" xfId="0"/>
    <cellStyle name="Normal 153 7" xfId="0"/>
    <cellStyle name="Normal 153 8" xfId="0"/>
    <cellStyle name="Normal 153 9" xfId="0"/>
    <cellStyle name="Normal 155" xfId="0"/>
    <cellStyle name="Normal 155 10" xfId="0"/>
    <cellStyle name="Normal 155 2" xfId="0"/>
    <cellStyle name="Normal 155 3" xfId="0"/>
    <cellStyle name="Normal 155 4" xfId="0"/>
    <cellStyle name="Normal 155 5" xfId="0"/>
    <cellStyle name="Normal 155 6" xfId="0"/>
    <cellStyle name="Normal 155 7" xfId="0"/>
    <cellStyle name="Normal 155 8" xfId="0"/>
    <cellStyle name="Normal 155 9" xfId="0"/>
    <cellStyle name="Normal 156" xfId="0"/>
    <cellStyle name="Normal 156 10" xfId="0"/>
    <cellStyle name="Normal 156 2" xfId="0"/>
    <cellStyle name="Normal 156 3" xfId="0"/>
    <cellStyle name="Normal 156 4" xfId="0"/>
    <cellStyle name="Normal 156 5" xfId="0"/>
    <cellStyle name="Normal 156 6" xfId="0"/>
    <cellStyle name="Normal 156 7" xfId="0"/>
    <cellStyle name="Normal 156 8" xfId="0"/>
    <cellStyle name="Normal 156 9" xfId="0"/>
    <cellStyle name="Normal 158" xfId="0"/>
    <cellStyle name="Normal 158 10" xfId="0"/>
    <cellStyle name="Normal 158 2" xfId="0"/>
    <cellStyle name="Normal 158 3" xfId="0"/>
    <cellStyle name="Normal 158 4" xfId="0"/>
    <cellStyle name="Normal 158 5" xfId="0"/>
    <cellStyle name="Normal 158 6" xfId="0"/>
    <cellStyle name="Normal 158 7" xfId="0"/>
    <cellStyle name="Normal 158 8" xfId="0"/>
    <cellStyle name="Normal 158 9" xfId="0"/>
    <cellStyle name="Normal 159" xfId="0"/>
    <cellStyle name="Normal 159 10" xfId="0"/>
    <cellStyle name="Normal 159 2" xfId="0"/>
    <cellStyle name="Normal 159 3" xfId="0"/>
    <cellStyle name="Normal 159 4" xfId="0"/>
    <cellStyle name="Normal 159 5" xfId="0"/>
    <cellStyle name="Normal 159 6" xfId="0"/>
    <cellStyle name="Normal 159 7" xfId="0"/>
    <cellStyle name="Normal 159 8" xfId="0"/>
    <cellStyle name="Normal 159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0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0" xfId="0"/>
    <cellStyle name="Normal 160 10" xfId="0"/>
    <cellStyle name="Normal 160 2" xfId="0"/>
    <cellStyle name="Normal 160 3" xfId="0"/>
    <cellStyle name="Normal 160 4" xfId="0"/>
    <cellStyle name="Normal 160 5" xfId="0"/>
    <cellStyle name="Normal 160 6" xfId="0"/>
    <cellStyle name="Normal 160 7" xfId="0"/>
    <cellStyle name="Normal 160 8" xfId="0"/>
    <cellStyle name="Normal 160 9" xfId="0"/>
    <cellStyle name="Normal 161" xfId="0"/>
    <cellStyle name="Normal 161 10" xfId="0"/>
    <cellStyle name="Normal 161 2" xfId="0"/>
    <cellStyle name="Normal 161 3" xfId="0"/>
    <cellStyle name="Normal 161 4" xfId="0"/>
    <cellStyle name="Normal 161 5" xfId="0"/>
    <cellStyle name="Normal 161 6" xfId="0"/>
    <cellStyle name="Normal 161 7" xfId="0"/>
    <cellStyle name="Normal 161 8" xfId="0"/>
    <cellStyle name="Normal 161 9" xfId="0"/>
    <cellStyle name="Normal 165" xfId="0"/>
    <cellStyle name="Normal 165 10" xfId="0"/>
    <cellStyle name="Normal 165 2" xfId="0"/>
    <cellStyle name="Normal 165 3" xfId="0"/>
    <cellStyle name="Normal 165 4" xfId="0"/>
    <cellStyle name="Normal 165 5" xfId="0"/>
    <cellStyle name="Normal 165 6" xfId="0"/>
    <cellStyle name="Normal 165 7" xfId="0"/>
    <cellStyle name="Normal 165 8" xfId="0"/>
    <cellStyle name="Normal 165 9" xfId="0"/>
    <cellStyle name="Normal 166" xfId="0"/>
    <cellStyle name="Normal 166 10" xfId="0"/>
    <cellStyle name="Normal 166 2" xfId="0"/>
    <cellStyle name="Normal 166 3" xfId="0"/>
    <cellStyle name="Normal 166 4" xfId="0"/>
    <cellStyle name="Normal 166 5" xfId="0"/>
    <cellStyle name="Normal 166 6" xfId="0"/>
    <cellStyle name="Normal 166 7" xfId="0"/>
    <cellStyle name="Normal 166 8" xfId="0"/>
    <cellStyle name="Normal 16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73" xfId="0"/>
    <cellStyle name="Normal 173 10" xfId="0"/>
    <cellStyle name="Normal 173 2" xfId="0"/>
    <cellStyle name="Normal 173 3" xfId="0"/>
    <cellStyle name="Normal 173 4" xfId="0"/>
    <cellStyle name="Normal 173 5" xfId="0"/>
    <cellStyle name="Normal 173 6" xfId="0"/>
    <cellStyle name="Normal 173 7" xfId="0"/>
    <cellStyle name="Normal 173 8" xfId="0"/>
    <cellStyle name="Normal 173 9" xfId="0"/>
    <cellStyle name="Normal 18" xfId="0"/>
    <cellStyle name="Normal 18 10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19 10" xfId="0"/>
    <cellStyle name="Normal 2 19 11" xfId="0"/>
    <cellStyle name="Normal 2 19 12" xfId="0"/>
    <cellStyle name="Normal 2 19 13" xfId="0"/>
    <cellStyle name="Normal 2 19 14" xfId="0"/>
    <cellStyle name="Normal 2 19 15" xfId="0"/>
    <cellStyle name="Normal 2 19 16" xfId="0"/>
    <cellStyle name="Normal 2 19 17" xfId="0"/>
    <cellStyle name="Normal 2 19 2" xfId="0"/>
    <cellStyle name="Normal 2 19 2 10" xfId="0"/>
    <cellStyle name="Normal 2 19 2 11" xfId="0"/>
    <cellStyle name="Normal 2 19 2 12" xfId="0"/>
    <cellStyle name="Normal 2 19 2 2" xfId="0"/>
    <cellStyle name="Normal 2 19 2 2 2" xfId="0"/>
    <cellStyle name="Normal 2 19 2 2 2 2" xfId="0"/>
    <cellStyle name="Normal 2 19 2 2 2 3" xfId="0"/>
    <cellStyle name="Normal 2 19 2 2 2 4" xfId="0"/>
    <cellStyle name="Normal 2 19 2 2 2 5" xfId="0"/>
    <cellStyle name="Normal 2 19 2 2 3" xfId="0"/>
    <cellStyle name="Normal 2 19 2 2 4" xfId="0"/>
    <cellStyle name="Normal 2 19 2 2 5" xfId="0"/>
    <cellStyle name="Normal 2 19 2 3" xfId="0"/>
    <cellStyle name="Normal 2 19 2 4" xfId="0"/>
    <cellStyle name="Normal 2 19 2 5" xfId="0"/>
    <cellStyle name="Normal 2 19 2 6" xfId="0"/>
    <cellStyle name="Normal 2 19 2 7" xfId="0"/>
    <cellStyle name="Normal 2 19 2 8" xfId="0"/>
    <cellStyle name="Normal 2 19 2 9" xfId="0"/>
    <cellStyle name="Normal 2 19 3" xfId="0"/>
    <cellStyle name="Normal 2 19 4" xfId="0"/>
    <cellStyle name="Normal 2 19 4 2" xfId="0"/>
    <cellStyle name="Normal 2 19 5" xfId="0"/>
    <cellStyle name="Normal 2 19 6" xfId="0"/>
    <cellStyle name="Normal 2 19 7" xfId="0"/>
    <cellStyle name="Normal 2 19 8" xfId="0"/>
    <cellStyle name="Normal 2 19 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2" xfId="0"/>
    <cellStyle name="Normal 2 2 2 10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3" xfId="0"/>
    <cellStyle name="Normal 2 2 3 10" xfId="0"/>
    <cellStyle name="Normal 2 2 3 11" xfId="0"/>
    <cellStyle name="Normal 2 2 3 12" xfId="0"/>
    <cellStyle name="Normal 2 2 3 13" xfId="0"/>
    <cellStyle name="Normal 2 2 3 14" xfId="0"/>
    <cellStyle name="Normal 2 2 3 15" xfId="0"/>
    <cellStyle name="Normal 2 2 3 16" xfId="0"/>
    <cellStyle name="Normal 2 2 3 17" xfId="0"/>
    <cellStyle name="Normal 2 2 3 18" xfId="0"/>
    <cellStyle name="Normal 2 2 3 19" xfId="0"/>
    <cellStyle name="Normal 2 2 3 2" xfId="0"/>
    <cellStyle name="Normal 2 2 3 2 10" xfId="0"/>
    <cellStyle name="Normal 2 2 3 2 11" xfId="0"/>
    <cellStyle name="Normal 2 2 3 2 12" xfId="0"/>
    <cellStyle name="Normal 2 2 3 2 13" xfId="0"/>
    <cellStyle name="Normal 2 2 3 2 14" xfId="0"/>
    <cellStyle name="Normal 2 2 3 2 15" xfId="0"/>
    <cellStyle name="Normal 2 2 3 2 16" xfId="0"/>
    <cellStyle name="Normal 2 2 3 2 17" xfId="0"/>
    <cellStyle name="Normal 2 2 3 2 18" xfId="0"/>
    <cellStyle name="Normal 2 2 3 2 2" xfId="0"/>
    <cellStyle name="Normal 2 2 3 2 2 10" xfId="0"/>
    <cellStyle name="Normal 2 2 3 2 2 2" xfId="0"/>
    <cellStyle name="Normal 2 2 3 2 2 3" xfId="0"/>
    <cellStyle name="Normal 2 2 3 2 2 4" xfId="0"/>
    <cellStyle name="Normal 2 2 3 2 2 5" xfId="0"/>
    <cellStyle name="Normal 2 2 3 2 2 6" xfId="0"/>
    <cellStyle name="Normal 2 2 3 2 2 7" xfId="0"/>
    <cellStyle name="Normal 2 2 3 2 2 8" xfId="0"/>
    <cellStyle name="Normal 2 2 3 2 2 9" xfId="0"/>
    <cellStyle name="Normal 2 2 3 2 3" xfId="0"/>
    <cellStyle name="Normal 2 2 3 2 3 10" xfId="0"/>
    <cellStyle name="Normal 2 2 3 2 3 2" xfId="0"/>
    <cellStyle name="Normal 2 2 3 2 3 3" xfId="0"/>
    <cellStyle name="Normal 2 2 3 2 3 4" xfId="0"/>
    <cellStyle name="Normal 2 2 3 2 3 5" xfId="0"/>
    <cellStyle name="Normal 2 2 3 2 3 6" xfId="0"/>
    <cellStyle name="Normal 2 2 3 2 3 7" xfId="0"/>
    <cellStyle name="Normal 2 2 3 2 3 8" xfId="0"/>
    <cellStyle name="Normal 2 2 3 2 3 9" xfId="0"/>
    <cellStyle name="Normal 2 2 3 2 4" xfId="0"/>
    <cellStyle name="Normal 2 2 3 2 4 10" xfId="0"/>
    <cellStyle name="Normal 2 2 3 2 4 2" xfId="0"/>
    <cellStyle name="Normal 2 2 3 2 4 3" xfId="0"/>
    <cellStyle name="Normal 2 2 3 2 4 4" xfId="0"/>
    <cellStyle name="Normal 2 2 3 2 4 5" xfId="0"/>
    <cellStyle name="Normal 2 2 3 2 4 6" xfId="0"/>
    <cellStyle name="Normal 2 2 3 2 4 7" xfId="0"/>
    <cellStyle name="Normal 2 2 3 2 4 8" xfId="0"/>
    <cellStyle name="Normal 2 2 3 2 4 9" xfId="0"/>
    <cellStyle name="Normal 2 2 3 2 5" xfId="0"/>
    <cellStyle name="Normal 2 2 3 2 5 10" xfId="0"/>
    <cellStyle name="Normal 2 2 3 2 5 2" xfId="0"/>
    <cellStyle name="Normal 2 2 3 2 5 3" xfId="0"/>
    <cellStyle name="Normal 2 2 3 2 5 4" xfId="0"/>
    <cellStyle name="Normal 2 2 3 2 5 5" xfId="0"/>
    <cellStyle name="Normal 2 2 3 2 5 6" xfId="0"/>
    <cellStyle name="Normal 2 2 3 2 5 7" xfId="0"/>
    <cellStyle name="Normal 2 2 3 2 5 8" xfId="0"/>
    <cellStyle name="Normal 2 2 3 2 5 9" xfId="0"/>
    <cellStyle name="Normal 2 2 3 2 6" xfId="0"/>
    <cellStyle name="Normal 2 2 3 2 7" xfId="0"/>
    <cellStyle name="Normal 2 2 3 2 8" xfId="0"/>
    <cellStyle name="Normal 2 2 3 2 9" xfId="0"/>
    <cellStyle name="Normal 2 2 3 3" xfId="0"/>
    <cellStyle name="Normal 2 2 3 3 10" xfId="0"/>
    <cellStyle name="Normal 2 2 3 3 11" xfId="0"/>
    <cellStyle name="Normal 2 2 3 3 12" xfId="0"/>
    <cellStyle name="Normal 2 2 3 3 13" xfId="0"/>
    <cellStyle name="Normal 2 2 3 3 14" xfId="0"/>
    <cellStyle name="Normal 2 2 3 3 2" xfId="0"/>
    <cellStyle name="Normal 2 2 3 3 2 10" xfId="0"/>
    <cellStyle name="Normal 2 2 3 3 2 2" xfId="0"/>
    <cellStyle name="Normal 2 2 3 3 2 3" xfId="0"/>
    <cellStyle name="Normal 2 2 3 3 2 4" xfId="0"/>
    <cellStyle name="Normal 2 2 3 3 2 5" xfId="0"/>
    <cellStyle name="Normal 2 2 3 3 2 6" xfId="0"/>
    <cellStyle name="Normal 2 2 3 3 2 7" xfId="0"/>
    <cellStyle name="Normal 2 2 3 3 2 8" xfId="0"/>
    <cellStyle name="Normal 2 2 3 3 2 9" xfId="0"/>
    <cellStyle name="Normal 2 2 3 3 3" xfId="0"/>
    <cellStyle name="Normal 2 2 3 3 3 10" xfId="0"/>
    <cellStyle name="Normal 2 2 3 3 3 2" xfId="0"/>
    <cellStyle name="Normal 2 2 3 3 3 3" xfId="0"/>
    <cellStyle name="Normal 2 2 3 3 3 4" xfId="0"/>
    <cellStyle name="Normal 2 2 3 3 3 5" xfId="0"/>
    <cellStyle name="Normal 2 2 3 3 3 6" xfId="0"/>
    <cellStyle name="Normal 2 2 3 3 3 7" xfId="0"/>
    <cellStyle name="Normal 2 2 3 3 3 8" xfId="0"/>
    <cellStyle name="Normal 2 2 3 3 3 9" xfId="0"/>
    <cellStyle name="Normal 2 2 3 3 4" xfId="0"/>
    <cellStyle name="Normal 2 2 3 3 4 10" xfId="0"/>
    <cellStyle name="Normal 2 2 3 3 4 2" xfId="0"/>
    <cellStyle name="Normal 2 2 3 3 4 3" xfId="0"/>
    <cellStyle name="Normal 2 2 3 3 4 4" xfId="0"/>
    <cellStyle name="Normal 2 2 3 3 4 5" xfId="0"/>
    <cellStyle name="Normal 2 2 3 3 4 6" xfId="0"/>
    <cellStyle name="Normal 2 2 3 3 4 7" xfId="0"/>
    <cellStyle name="Normal 2 2 3 3 4 8" xfId="0"/>
    <cellStyle name="Normal 2 2 3 3 4 9" xfId="0"/>
    <cellStyle name="Normal 2 2 3 3 5" xfId="0"/>
    <cellStyle name="Normal 2 2 3 3 5 10" xfId="0"/>
    <cellStyle name="Normal 2 2 3 3 5 2" xfId="0"/>
    <cellStyle name="Normal 2 2 3 3 5 3" xfId="0"/>
    <cellStyle name="Normal 2 2 3 3 5 4" xfId="0"/>
    <cellStyle name="Normal 2 2 3 3 5 5" xfId="0"/>
    <cellStyle name="Normal 2 2 3 3 5 6" xfId="0"/>
    <cellStyle name="Normal 2 2 3 3 5 7" xfId="0"/>
    <cellStyle name="Normal 2 2 3 3 5 8" xfId="0"/>
    <cellStyle name="Normal 2 2 3 3 5 9" xfId="0"/>
    <cellStyle name="Normal 2 2 3 3 6" xfId="0"/>
    <cellStyle name="Normal 2 2 3 3 7" xfId="0"/>
    <cellStyle name="Normal 2 2 3 3 8" xfId="0"/>
    <cellStyle name="Normal 2 2 3 3 9" xfId="0"/>
    <cellStyle name="Normal 2 2 3 4" xfId="0"/>
    <cellStyle name="Normal 2 2 3 4 10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4 7" xfId="0"/>
    <cellStyle name="Normal 2 2 3 4 8" xfId="0"/>
    <cellStyle name="Normal 2 2 3 4 9" xfId="0"/>
    <cellStyle name="Normal 2 2 3 5" xfId="0"/>
    <cellStyle name="Normal 2 2 3 5 10" xfId="0"/>
    <cellStyle name="Normal 2 2 3 5 2" xfId="0"/>
    <cellStyle name="Normal 2 2 3 5 3" xfId="0"/>
    <cellStyle name="Normal 2 2 3 5 4" xfId="0"/>
    <cellStyle name="Normal 2 2 3 5 5" xfId="0"/>
    <cellStyle name="Normal 2 2 3 5 6" xfId="0"/>
    <cellStyle name="Normal 2 2 3 5 7" xfId="0"/>
    <cellStyle name="Normal 2 2 3 5 8" xfId="0"/>
    <cellStyle name="Normal 2 2 3 5 9" xfId="0"/>
    <cellStyle name="Normal 2 2 3 6" xfId="0"/>
    <cellStyle name="Normal 2 2 3 6 10" xfId="0"/>
    <cellStyle name="Normal 2 2 3 6 2" xfId="0"/>
    <cellStyle name="Normal 2 2 3 6 3" xfId="0"/>
    <cellStyle name="Normal 2 2 3 6 4" xfId="0"/>
    <cellStyle name="Normal 2 2 3 6 5" xfId="0"/>
    <cellStyle name="Normal 2 2 3 6 6" xfId="0"/>
    <cellStyle name="Normal 2 2 3 6 7" xfId="0"/>
    <cellStyle name="Normal 2 2 3 6 8" xfId="0"/>
    <cellStyle name="Normal 2 2 3 6 9" xfId="0"/>
    <cellStyle name="Normal 2 2 3 7" xfId="0"/>
    <cellStyle name="Normal 2 2 3 8" xfId="0"/>
    <cellStyle name="Normal 2 2 3 9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0 10" xfId="0"/>
    <cellStyle name="Normal 2 20 11" xfId="0"/>
    <cellStyle name="Normal 2 20 12" xfId="0"/>
    <cellStyle name="Normal 2 20 13" xfId="0"/>
    <cellStyle name="Normal 2 20 14" xfId="0"/>
    <cellStyle name="Normal 2 20 2" xfId="0"/>
    <cellStyle name="Normal 2 20 2 2" xfId="0"/>
    <cellStyle name="Normal 2 20 2 2 2" xfId="0"/>
    <cellStyle name="Normal 2 20 2 3" xfId="0"/>
    <cellStyle name="Normal 2 20 2 4" xfId="0"/>
    <cellStyle name="Normal 2 20 2 5" xfId="0"/>
    <cellStyle name="Normal 2 20 2 6" xfId="0"/>
    <cellStyle name="Normal 2 20 2 7" xfId="0"/>
    <cellStyle name="Normal 2 20 2 8" xfId="0"/>
    <cellStyle name="Normal 2 20 2 9" xfId="0"/>
    <cellStyle name="Normal 2 20 3" xfId="0"/>
    <cellStyle name="Normal 2 20 4" xfId="0"/>
    <cellStyle name="Normal 2 20 4 2" xfId="0"/>
    <cellStyle name="Normal 2 20 5" xfId="0"/>
    <cellStyle name="Normal 2 20 6" xfId="0"/>
    <cellStyle name="Normal 2 20 7" xfId="0"/>
    <cellStyle name="Normal 2 20 8" xfId="0"/>
    <cellStyle name="Normal 2 20 9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2" xfId="0"/>
    <cellStyle name="Normal 2 21 2 10" xfId="0"/>
    <cellStyle name="Normal 2 21 2 11" xfId="0"/>
    <cellStyle name="Normal 2 21 2 12" xfId="0"/>
    <cellStyle name="Normal 2 21 2 2" xfId="0"/>
    <cellStyle name="Normal 2 21 2 2 2" xfId="0"/>
    <cellStyle name="Normal 2 21 2 2 2 2" xfId="0"/>
    <cellStyle name="Normal 2 21 2 2 2 3" xfId="0"/>
    <cellStyle name="Normal 2 21 2 2 2 4" xfId="0"/>
    <cellStyle name="Normal 2 21 2 2 2 5" xfId="0"/>
    <cellStyle name="Normal 2 21 2 2 3" xfId="0"/>
    <cellStyle name="Normal 2 21 2 2 4" xfId="0"/>
    <cellStyle name="Normal 2 21 2 2 5" xfId="0"/>
    <cellStyle name="Normal 2 21 2 3" xfId="0"/>
    <cellStyle name="Normal 2 21 2 4" xfId="0"/>
    <cellStyle name="Normal 2 21 2 5" xfId="0"/>
    <cellStyle name="Normal 2 21 2 6" xfId="0"/>
    <cellStyle name="Normal 2 21 2 7" xfId="0"/>
    <cellStyle name="Normal 2 21 2 8" xfId="0"/>
    <cellStyle name="Normal 2 21 2 9" xfId="0"/>
    <cellStyle name="Normal 2 21 3" xfId="0"/>
    <cellStyle name="Normal 2 21 4" xfId="0"/>
    <cellStyle name="Normal 2 21 4 2" xfId="0"/>
    <cellStyle name="Normal 2 21 5" xfId="0"/>
    <cellStyle name="Normal 2 21 6" xfId="0"/>
    <cellStyle name="Normal 2 21 7" xfId="0"/>
    <cellStyle name="Normal 2 21 8" xfId="0"/>
    <cellStyle name="Normal 2 21 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2" xfId="0"/>
    <cellStyle name="Normal 2 22 2 10" xfId="0"/>
    <cellStyle name="Normal 2 22 2 11" xfId="0"/>
    <cellStyle name="Normal 2 22 2 2" xfId="0"/>
    <cellStyle name="Normal 2 22 2 2 2" xfId="0"/>
    <cellStyle name="Normal 2 22 2 2 2 2" xfId="0"/>
    <cellStyle name="Normal 2 22 2 2 2 3" xfId="0"/>
    <cellStyle name="Normal 2 22 2 2 2 4" xfId="0"/>
    <cellStyle name="Normal 2 22 2 2 3" xfId="0"/>
    <cellStyle name="Normal 2 22 2 2 4" xfId="0"/>
    <cellStyle name="Normal 2 22 2 3" xfId="0"/>
    <cellStyle name="Normal 2 22 2 4" xfId="0"/>
    <cellStyle name="Normal 2 22 2 5" xfId="0"/>
    <cellStyle name="Normal 2 22 2 6" xfId="0"/>
    <cellStyle name="Normal 2 22 2 7" xfId="0"/>
    <cellStyle name="Normal 2 22 2 8" xfId="0"/>
    <cellStyle name="Normal 2 22 2 9" xfId="0"/>
    <cellStyle name="Normal 2 22 3" xfId="0"/>
    <cellStyle name="Normal 2 22 4" xfId="0"/>
    <cellStyle name="Normal 2 22 4 2" xfId="0"/>
    <cellStyle name="Normal 2 22 5" xfId="0"/>
    <cellStyle name="Normal 2 22 6" xfId="0"/>
    <cellStyle name="Normal 2 22 7" xfId="0"/>
    <cellStyle name="Normal 2 22 8" xfId="0"/>
    <cellStyle name="Normal 2 22 9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2" xfId="0"/>
    <cellStyle name="Normal 2 23 2 10" xfId="0"/>
    <cellStyle name="Normal 2 23 2 11" xfId="0"/>
    <cellStyle name="Normal 2 23 2 2" xfId="0"/>
    <cellStyle name="Normal 2 23 2 2 2" xfId="0"/>
    <cellStyle name="Normal 2 23 2 2 2 2" xfId="0"/>
    <cellStyle name="Normal 2 23 2 2 2 3" xfId="0"/>
    <cellStyle name="Normal 2 23 2 2 2 4" xfId="0"/>
    <cellStyle name="Normal 2 23 2 2 3" xfId="0"/>
    <cellStyle name="Normal 2 23 2 2 4" xfId="0"/>
    <cellStyle name="Normal 2 23 2 3" xfId="0"/>
    <cellStyle name="Normal 2 23 2 4" xfId="0"/>
    <cellStyle name="Normal 2 23 2 5" xfId="0"/>
    <cellStyle name="Normal 2 23 2 6" xfId="0"/>
    <cellStyle name="Normal 2 23 2 7" xfId="0"/>
    <cellStyle name="Normal 2 23 2 8" xfId="0"/>
    <cellStyle name="Normal 2 23 2 9" xfId="0"/>
    <cellStyle name="Normal 2 23 3" xfId="0"/>
    <cellStyle name="Normal 2 23 4" xfId="0"/>
    <cellStyle name="Normal 2 23 4 2" xfId="0"/>
    <cellStyle name="Normal 2 23 5" xfId="0"/>
    <cellStyle name="Normal 2 23 6" xfId="0"/>
    <cellStyle name="Normal 2 23 7" xfId="0"/>
    <cellStyle name="Normal 2 23 8" xfId="0"/>
    <cellStyle name="Normal 2 23 9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2" xfId="0"/>
    <cellStyle name="Normal 2 24 2 2" xfId="0"/>
    <cellStyle name="Normal 2 24 2 2 2" xfId="0"/>
    <cellStyle name="Normal 2 24 2 3" xfId="0"/>
    <cellStyle name="Normal 2 24 2 4" xfId="0"/>
    <cellStyle name="Normal 2 24 2 5" xfId="0"/>
    <cellStyle name="Normal 2 24 2 6" xfId="0"/>
    <cellStyle name="Normal 2 24 2 7" xfId="0"/>
    <cellStyle name="Normal 2 24 2 8" xfId="0"/>
    <cellStyle name="Normal 2 24 2 9" xfId="0"/>
    <cellStyle name="Normal 2 24 3" xfId="0"/>
    <cellStyle name="Normal 2 24 4" xfId="0"/>
    <cellStyle name="Normal 2 24 4 2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2" xfId="0"/>
    <cellStyle name="Normal 2 25 2 2" xfId="0"/>
    <cellStyle name="Normal 2 25 2 2 2" xfId="0"/>
    <cellStyle name="Normal 2 25 2 3" xfId="0"/>
    <cellStyle name="Normal 2 25 2 4" xfId="0"/>
    <cellStyle name="Normal 2 25 2 5" xfId="0"/>
    <cellStyle name="Normal 2 25 2 6" xfId="0"/>
    <cellStyle name="Normal 2 25 2 7" xfId="0"/>
    <cellStyle name="Normal 2 25 2 8" xfId="0"/>
    <cellStyle name="Normal 2 25 2 9" xfId="0"/>
    <cellStyle name="Normal 2 25 3" xfId="0"/>
    <cellStyle name="Normal 2 25 4" xfId="0"/>
    <cellStyle name="Normal 2 25 4 2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 2" xfId="0"/>
    <cellStyle name="Normal 2 3 2 2 3" xfId="0"/>
    <cellStyle name="Normal 2 3 2 2 4" xfId="0"/>
    <cellStyle name="Normal 2 3 2 2 5" xfId="0"/>
    <cellStyle name="Normal 2 3 2 20" xfId="0"/>
    <cellStyle name="Normal 2 3 2 21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14" xfId="0"/>
    <cellStyle name="Normal 2 3 3 2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4 10" xfId="0"/>
    <cellStyle name="Normal 2 3 4 11" xfId="0"/>
    <cellStyle name="Normal 2 3 4 12" xfId="0"/>
    <cellStyle name="Normal 2 3 4 13" xfId="0"/>
    <cellStyle name="Normal 2 3 4 14" xfId="0"/>
    <cellStyle name="Normal 2 3 4 2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4 9" xfId="0"/>
    <cellStyle name="Normal 2 3 5" xfId="0"/>
    <cellStyle name="Normal 2 3 5 10" xfId="0"/>
    <cellStyle name="Normal 2 3 5 11" xfId="0"/>
    <cellStyle name="Normal 2 3 5 12" xfId="0"/>
    <cellStyle name="Normal 2 3 5 13" xfId="0"/>
    <cellStyle name="Normal 2 3 5 14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5 8" xfId="0"/>
    <cellStyle name="Normal 2 3 5 9" xfId="0"/>
    <cellStyle name="Normal 2 3 6" xfId="0"/>
    <cellStyle name="Normal 2 3 6 10" xfId="0"/>
    <cellStyle name="Normal 2 3 6 11" xfId="0"/>
    <cellStyle name="Normal 2 3 6 12" xfId="0"/>
    <cellStyle name="Normal 2 3 6 13" xfId="0"/>
    <cellStyle name="Normal 2 3 6 14" xfId="0"/>
    <cellStyle name="Normal 2 3 6 2" xfId="0"/>
    <cellStyle name="Normal 2 3 6 3" xfId="0"/>
    <cellStyle name="Normal 2 3 6 4" xfId="0"/>
    <cellStyle name="Normal 2 3 6 5" xfId="0"/>
    <cellStyle name="Normal 2 3 6 6" xfId="0"/>
    <cellStyle name="Normal 2 3 6 7" xfId="0"/>
    <cellStyle name="Normal 2 3 6 8" xfId="0"/>
    <cellStyle name="Normal 2 3 6 9" xfId="0"/>
    <cellStyle name="Normal 2 3 7" xfId="0"/>
    <cellStyle name="Normal 2 3 8" xfId="0"/>
    <cellStyle name="Normal 2 3 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1" xfId="0"/>
    <cellStyle name="Normal 2 42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6 2" xfId="0"/>
    <cellStyle name="Normal 2 5 17" xfId="0"/>
    <cellStyle name="Normal 2 5 17 10" xfId="0"/>
    <cellStyle name="Normal 2 5 17 11" xfId="0"/>
    <cellStyle name="Normal 2 5 17 12" xfId="0"/>
    <cellStyle name="Normal 2 5 17 13" xfId="0"/>
    <cellStyle name="Normal 2 5 17 14" xfId="0"/>
    <cellStyle name="Normal 2 5 17 2" xfId="0"/>
    <cellStyle name="Normal 2 5 17 2 2" xfId="0"/>
    <cellStyle name="Normal 2 5 17 2 2 2" xfId="0"/>
    <cellStyle name="Normal 2 5 17 2 3" xfId="0"/>
    <cellStyle name="Normal 2 5 17 2 4" xfId="0"/>
    <cellStyle name="Normal 2 5 17 2 5" xfId="0"/>
    <cellStyle name="Normal 2 5 17 2 6" xfId="0"/>
    <cellStyle name="Normal 2 5 17 2 7" xfId="0"/>
    <cellStyle name="Normal 2 5 17 2 8" xfId="0"/>
    <cellStyle name="Normal 2 5 17 2 9" xfId="0"/>
    <cellStyle name="Normal 2 5 17 3" xfId="0"/>
    <cellStyle name="Normal 2 5 17 4" xfId="0"/>
    <cellStyle name="Normal 2 5 17 4 2" xfId="0"/>
    <cellStyle name="Normal 2 5 17 5" xfId="0"/>
    <cellStyle name="Normal 2 5 17 6" xfId="0"/>
    <cellStyle name="Normal 2 5 17 7" xfId="0"/>
    <cellStyle name="Normal 2 5 17 8" xfId="0"/>
    <cellStyle name="Normal 2 5 17 9" xfId="0"/>
    <cellStyle name="Normal 2 5 18" xfId="0"/>
    <cellStyle name="Normal 2 5 18 10" xfId="0"/>
    <cellStyle name="Normal 2 5 18 11" xfId="0"/>
    <cellStyle name="Normal 2 5 18 12" xfId="0"/>
    <cellStyle name="Normal 2 5 18 13" xfId="0"/>
    <cellStyle name="Normal 2 5 18 14" xfId="0"/>
    <cellStyle name="Normal 2 5 18 2" xfId="0"/>
    <cellStyle name="Normal 2 5 18 2 2" xfId="0"/>
    <cellStyle name="Normal 2 5 18 2 2 2" xfId="0"/>
    <cellStyle name="Normal 2 5 18 2 3" xfId="0"/>
    <cellStyle name="Normal 2 5 18 2 4" xfId="0"/>
    <cellStyle name="Normal 2 5 18 2 5" xfId="0"/>
    <cellStyle name="Normal 2 5 18 2 6" xfId="0"/>
    <cellStyle name="Normal 2 5 18 2 7" xfId="0"/>
    <cellStyle name="Normal 2 5 18 2 8" xfId="0"/>
    <cellStyle name="Normal 2 5 18 2 9" xfId="0"/>
    <cellStyle name="Normal 2 5 18 3" xfId="0"/>
    <cellStyle name="Normal 2 5 18 4" xfId="0"/>
    <cellStyle name="Normal 2 5 18 4 2" xfId="0"/>
    <cellStyle name="Normal 2 5 18 5" xfId="0"/>
    <cellStyle name="Normal 2 5 18 6" xfId="0"/>
    <cellStyle name="Normal 2 5 18 7" xfId="0"/>
    <cellStyle name="Normal 2 5 18 8" xfId="0"/>
    <cellStyle name="Normal 2 5 18 9" xfId="0"/>
    <cellStyle name="Normal 2 5 19" xfId="0"/>
    <cellStyle name="Normal 2 5 2" xfId="0"/>
    <cellStyle name="Normal 2 5 2 10" xfId="0"/>
    <cellStyle name="Normal 2 5 2 2" xfId="0"/>
    <cellStyle name="Normal 2 5 2 2 2" xfId="0"/>
    <cellStyle name="Normal 2 5 2 2 2 2" xfId="0"/>
    <cellStyle name="Normal 2 5 2 2 2 3" xfId="0"/>
    <cellStyle name="Normal 2 5 2 2 2 4" xfId="0"/>
    <cellStyle name="Normal 2 5 2 2 2 5" xfId="0"/>
    <cellStyle name="Normal 2 5 2 2 3" xfId="0"/>
    <cellStyle name="Normal 2 5 2 2 4" xfId="0"/>
    <cellStyle name="Normal 2 5 2 2 5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10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7" xfId="0"/>
    <cellStyle name="Normal 2 7 10" xfId="0"/>
    <cellStyle name="Normal 2 7 2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8" xfId="0"/>
    <cellStyle name="Normal 2 8 10" xfId="0"/>
    <cellStyle name="Normal 2 8 2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9" xfId="0"/>
    <cellStyle name="Normal 2 9 10" xfId="0"/>
    <cellStyle name="Normal 2 9 2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_022-007-ORC-R2 - 19NOV2014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8 2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14" xfId="0"/>
    <cellStyle name="Normal 3 19 2" xfId="0"/>
    <cellStyle name="Normal 3 19 2 2" xfId="0"/>
    <cellStyle name="Normal 3 19 2 2 2" xfId="0"/>
    <cellStyle name="Normal 3 19 2 3" xfId="0"/>
    <cellStyle name="Normal 3 19 2 4" xfId="0"/>
    <cellStyle name="Normal 3 19 2 5" xfId="0"/>
    <cellStyle name="Normal 3 19 2 6" xfId="0"/>
    <cellStyle name="Normal 3 19 2 7" xfId="0"/>
    <cellStyle name="Normal 3 19 2 8" xfId="0"/>
    <cellStyle name="Normal 3 19 2 9" xfId="0"/>
    <cellStyle name="Normal 3 19 3" xfId="0"/>
    <cellStyle name="Normal 3 19 4" xfId="0"/>
    <cellStyle name="Normal 3 19 4 2" xfId="0"/>
    <cellStyle name="Normal 3 19 5" xfId="0"/>
    <cellStyle name="Normal 3 19 6" xfId="0"/>
    <cellStyle name="Normal 3 19 7" xfId="0"/>
    <cellStyle name="Normal 3 19 8" xfId="0"/>
    <cellStyle name="Normal 3 1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6 2" xfId="0"/>
    <cellStyle name="Normal 3 2 17" xfId="0"/>
    <cellStyle name="Normal 3 2 17 2" xfId="0"/>
    <cellStyle name="Normal 3 2 18" xfId="0"/>
    <cellStyle name="Normal 3 2 18 10" xfId="0"/>
    <cellStyle name="Normal 3 2 18 11" xfId="0"/>
    <cellStyle name="Normal 3 2 18 12" xfId="0"/>
    <cellStyle name="Normal 3 2 18 13" xfId="0"/>
    <cellStyle name="Normal 3 2 18 14" xfId="0"/>
    <cellStyle name="Normal 3 2 18 2" xfId="0"/>
    <cellStyle name="Normal 3 2 18 2 2" xfId="0"/>
    <cellStyle name="Normal 3 2 18 2 2 2" xfId="0"/>
    <cellStyle name="Normal 3 2 18 2 3" xfId="0"/>
    <cellStyle name="Normal 3 2 18 2 4" xfId="0"/>
    <cellStyle name="Normal 3 2 18 2 5" xfId="0"/>
    <cellStyle name="Normal 3 2 18 2 6" xfId="0"/>
    <cellStyle name="Normal 3 2 18 2 7" xfId="0"/>
    <cellStyle name="Normal 3 2 18 2 8" xfId="0"/>
    <cellStyle name="Normal 3 2 18 2 9" xfId="0"/>
    <cellStyle name="Normal 3 2 18 3" xfId="0"/>
    <cellStyle name="Normal 3 2 18 4" xfId="0"/>
    <cellStyle name="Normal 3 2 18 4 2" xfId="0"/>
    <cellStyle name="Normal 3 2 18 5" xfId="0"/>
    <cellStyle name="Normal 3 2 18 6" xfId="0"/>
    <cellStyle name="Normal 3 2 18 7" xfId="0"/>
    <cellStyle name="Normal 3 2 18 8" xfId="0"/>
    <cellStyle name="Normal 3 2 18 9" xfId="0"/>
    <cellStyle name="Normal 3 2 19" xfId="0"/>
    <cellStyle name="Normal 3 2 19 2" xfId="0"/>
    <cellStyle name="Normal 3 2 19 3" xfId="0"/>
    <cellStyle name="Normal 3 2 19 4" xfId="0"/>
    <cellStyle name="Normal 3 2 19 5" xfId="0"/>
    <cellStyle name="Normal 3 2 19 6" xfId="0"/>
    <cellStyle name="Normal 3 2 19 7" xfId="0"/>
    <cellStyle name="Normal 3 2 19 8" xfId="0"/>
    <cellStyle name="Normal 3 2 19 9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14" xfId="0"/>
    <cellStyle name="Normal 3 2 2 15" xfId="0"/>
    <cellStyle name="Normal 3 2 2 16" xfId="0"/>
    <cellStyle name="Normal 3 2 2 2" xfId="0"/>
    <cellStyle name="Normal 3 2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10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30" xfId="0"/>
    <cellStyle name="Normal 3 2 31" xfId="0"/>
    <cellStyle name="Normal 3 2 32" xfId="0"/>
    <cellStyle name="Normal 3 2 33" xfId="0"/>
    <cellStyle name="Normal 3 2 4" xfId="0"/>
    <cellStyle name="Normal 3 2 4 10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4 8" xfId="0"/>
    <cellStyle name="Normal 3 2 4 9" xfId="0"/>
    <cellStyle name="Normal 3 2 5" xfId="0"/>
    <cellStyle name="Normal 3 2 5 10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5 8" xfId="0"/>
    <cellStyle name="Normal 3 2 5 9" xfId="0"/>
    <cellStyle name="Normal 3 2 6" xfId="0"/>
    <cellStyle name="Normal 3 2 6 10" xfId="0"/>
    <cellStyle name="Normal 3 2 6 2" xfId="0"/>
    <cellStyle name="Normal 3 2 6 3" xfId="0"/>
    <cellStyle name="Normal 3 2 6 4" xfId="0"/>
    <cellStyle name="Normal 3 2 6 5" xfId="0"/>
    <cellStyle name="Normal 3 2 6 6" xfId="0"/>
    <cellStyle name="Normal 3 2 6 7" xfId="0"/>
    <cellStyle name="Normal 3 2 6 8" xfId="0"/>
    <cellStyle name="Normal 3 2 6 9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14" xfId="0"/>
    <cellStyle name="Normal 3 20 2" xfId="0"/>
    <cellStyle name="Normal 3 20 2 2" xfId="0"/>
    <cellStyle name="Normal 3 20 2 2 2" xfId="0"/>
    <cellStyle name="Normal 3 20 2 3" xfId="0"/>
    <cellStyle name="Normal 3 20 2 4" xfId="0"/>
    <cellStyle name="Normal 3 20 2 5" xfId="0"/>
    <cellStyle name="Normal 3 20 2 6" xfId="0"/>
    <cellStyle name="Normal 3 20 2 7" xfId="0"/>
    <cellStyle name="Normal 3 20 2 8" xfId="0"/>
    <cellStyle name="Normal 3 20 2 9" xfId="0"/>
    <cellStyle name="Normal 3 20 3" xfId="0"/>
    <cellStyle name="Normal 3 20 4" xfId="0"/>
    <cellStyle name="Normal 3 20 4 2" xfId="0"/>
    <cellStyle name="Normal 3 20 5" xfId="0"/>
    <cellStyle name="Normal 3 20 6" xfId="0"/>
    <cellStyle name="Normal 3 20 7" xfId="0"/>
    <cellStyle name="Normal 3 20 8" xfId="0"/>
    <cellStyle name="Normal 3 20 9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10" xfId="0"/>
    <cellStyle name="Normal 3 3 11" xfId="0"/>
    <cellStyle name="Normal 3 3 2" xfId="0"/>
    <cellStyle name="Normal 3 3 2 10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4" xfId="0"/>
    <cellStyle name="Normal 3 4 10" xfId="0"/>
    <cellStyle name="Normal 3 4 11" xfId="0"/>
    <cellStyle name="Normal 3 4 2" xfId="0"/>
    <cellStyle name="Normal 3 4 2 2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2" xfId="0"/>
    <cellStyle name="Normal 3 5 2 2" xfId="0"/>
    <cellStyle name="Normal 3 5 3" xfId="0"/>
    <cellStyle name="Normal 3 5 3 2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11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7 10" xfId="0"/>
    <cellStyle name="Normal 3 7 11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0" xfId="0"/>
    <cellStyle name="Normal 31" xfId="0"/>
    <cellStyle name="Normal 3_ASCAMARE 01-2016 -terraplanagem - 22.05.17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7 2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2" xfId="0"/>
    <cellStyle name="Normal 4 18 2 2" xfId="0"/>
    <cellStyle name="Normal 4 18 2 2 2" xfId="0"/>
    <cellStyle name="Normal 4 18 2 3" xfId="0"/>
    <cellStyle name="Normal 4 18 2 4" xfId="0"/>
    <cellStyle name="Normal 4 18 2 5" xfId="0"/>
    <cellStyle name="Normal 4 18 2 6" xfId="0"/>
    <cellStyle name="Normal 4 18 2 7" xfId="0"/>
    <cellStyle name="Normal 4 18 2 8" xfId="0"/>
    <cellStyle name="Normal 4 18 2 9" xfId="0"/>
    <cellStyle name="Normal 4 18 3" xfId="0"/>
    <cellStyle name="Normal 4 18 4" xfId="0"/>
    <cellStyle name="Normal 4 18 4 2" xfId="0"/>
    <cellStyle name="Normal 4 18 5" xfId="0"/>
    <cellStyle name="Normal 4 18 6" xfId="0"/>
    <cellStyle name="Normal 4 18 7" xfId="0"/>
    <cellStyle name="Normal 4 18 8" xfId="0"/>
    <cellStyle name="Normal 4 18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2" xfId="0"/>
    <cellStyle name="Normal 4 19 2 2" xfId="0"/>
    <cellStyle name="Normal 4 19 2 2 2" xfId="0"/>
    <cellStyle name="Normal 4 19 2 3" xfId="0"/>
    <cellStyle name="Normal 4 19 2 4" xfId="0"/>
    <cellStyle name="Normal 4 19 2 5" xfId="0"/>
    <cellStyle name="Normal 4 19 2 6" xfId="0"/>
    <cellStyle name="Normal 4 19 2 7" xfId="0"/>
    <cellStyle name="Normal 4 19 2 8" xfId="0"/>
    <cellStyle name="Normal 4 19 2 9" xfId="0"/>
    <cellStyle name="Normal 4 19 3" xfId="0"/>
    <cellStyle name="Normal 4 19 4" xfId="0"/>
    <cellStyle name="Normal 4 19 4 2" xfId="0"/>
    <cellStyle name="Normal 4 19 5" xfId="0"/>
    <cellStyle name="Normal 4 19 6" xfId="0"/>
    <cellStyle name="Normal 4 19 7" xfId="0"/>
    <cellStyle name="Normal 4 19 8" xfId="0"/>
    <cellStyle name="Normal 4 19 9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6 2" xfId="0"/>
    <cellStyle name="Normal 4 2 17" xfId="0"/>
    <cellStyle name="Normal 4 2 17 10" xfId="0"/>
    <cellStyle name="Normal 4 2 17 11" xfId="0"/>
    <cellStyle name="Normal 4 2 17 12" xfId="0"/>
    <cellStyle name="Normal 4 2 17 13" xfId="0"/>
    <cellStyle name="Normal 4 2 17 14" xfId="0"/>
    <cellStyle name="Normal 4 2 17 2" xfId="0"/>
    <cellStyle name="Normal 4 2 17 2 2" xfId="0"/>
    <cellStyle name="Normal 4 2 17 2 2 2" xfId="0"/>
    <cellStyle name="Normal 4 2 17 2 3" xfId="0"/>
    <cellStyle name="Normal 4 2 17 2 4" xfId="0"/>
    <cellStyle name="Normal 4 2 17 2 5" xfId="0"/>
    <cellStyle name="Normal 4 2 17 2 6" xfId="0"/>
    <cellStyle name="Normal 4 2 17 2 7" xfId="0"/>
    <cellStyle name="Normal 4 2 17 2 8" xfId="0"/>
    <cellStyle name="Normal 4 2 17 2 9" xfId="0"/>
    <cellStyle name="Normal 4 2 17 3" xfId="0"/>
    <cellStyle name="Normal 4 2 17 4" xfId="0"/>
    <cellStyle name="Normal 4 2 17 4 2" xfId="0"/>
    <cellStyle name="Normal 4 2 17 5" xfId="0"/>
    <cellStyle name="Normal 4 2 17 6" xfId="0"/>
    <cellStyle name="Normal 4 2 17 7" xfId="0"/>
    <cellStyle name="Normal 4 2 17 8" xfId="0"/>
    <cellStyle name="Normal 4 2 17 9" xfId="0"/>
    <cellStyle name="Normal 4 2 18" xfId="0"/>
    <cellStyle name="Normal 4 2 18 10" xfId="0"/>
    <cellStyle name="Normal 4 2 18 11" xfId="0"/>
    <cellStyle name="Normal 4 2 18 12" xfId="0"/>
    <cellStyle name="Normal 4 2 18 13" xfId="0"/>
    <cellStyle name="Normal 4 2 18 14" xfId="0"/>
    <cellStyle name="Normal 4 2 18 2" xfId="0"/>
    <cellStyle name="Normal 4 2 18 2 2" xfId="0"/>
    <cellStyle name="Normal 4 2 18 2 2 2" xfId="0"/>
    <cellStyle name="Normal 4 2 18 2 3" xfId="0"/>
    <cellStyle name="Normal 4 2 18 2 4" xfId="0"/>
    <cellStyle name="Normal 4 2 18 2 5" xfId="0"/>
    <cellStyle name="Normal 4 2 18 2 6" xfId="0"/>
    <cellStyle name="Normal 4 2 18 2 7" xfId="0"/>
    <cellStyle name="Normal 4 2 18 2 8" xfId="0"/>
    <cellStyle name="Normal 4 2 18 2 9" xfId="0"/>
    <cellStyle name="Normal 4 2 18 3" xfId="0"/>
    <cellStyle name="Normal 4 2 18 4" xfId="0"/>
    <cellStyle name="Normal 4 2 18 4 2" xfId="0"/>
    <cellStyle name="Normal 4 2 18 5" xfId="0"/>
    <cellStyle name="Normal 4 2 18 6" xfId="0"/>
    <cellStyle name="Normal 4 2 18 7" xfId="0"/>
    <cellStyle name="Normal 4 2 18 8" xfId="0"/>
    <cellStyle name="Normal 4 2 18 9" xfId="0"/>
    <cellStyle name="Normal 4 2 19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15" xfId="0"/>
    <cellStyle name="Normal 4 2 2 16" xfId="0"/>
    <cellStyle name="Normal 4 2 2 2" xfId="0"/>
    <cellStyle name="Normal 4 2 2 2 2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2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30" xfId="0"/>
    <cellStyle name="Normal 4 2 31" xfId="0"/>
    <cellStyle name="Normal 4 2 32" xfId="0"/>
    <cellStyle name="Normal 4 2 33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6 10" xfId="0"/>
    <cellStyle name="Normal 4 2 6 2" xfId="0"/>
    <cellStyle name="Normal 4 2 6 3" xfId="0"/>
    <cellStyle name="Normal 4 2 6 4" xfId="0"/>
    <cellStyle name="Normal 4 2 6 5" xfId="0"/>
    <cellStyle name="Normal 4 2 6 6" xfId="0"/>
    <cellStyle name="Normal 4 2 6 7" xfId="0"/>
    <cellStyle name="Normal 4 2 6 8" xfId="0"/>
    <cellStyle name="Normal 4 2 6 9" xfId="0"/>
    <cellStyle name="Normal 4 2 7" xfId="0"/>
    <cellStyle name="Normal 4 2 8" xfId="0"/>
    <cellStyle name="Normal 4 2 9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10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30" xfId="0"/>
    <cellStyle name="Normal 4 31" xfId="0"/>
    <cellStyle name="Normal 4 32" xfId="0"/>
    <cellStyle name="Normal 4 33" xfId="0"/>
    <cellStyle name="Normal 4 34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2" xfId="0"/>
    <cellStyle name="Normal 4 4 2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10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7 2" xfId="0"/>
    <cellStyle name="Normal 5 18" xfId="0"/>
    <cellStyle name="Normal 5 18 10" xfId="0"/>
    <cellStyle name="Normal 5 18 11" xfId="0"/>
    <cellStyle name="Normal 5 18 12" xfId="0"/>
    <cellStyle name="Normal 5 18 13" xfId="0"/>
    <cellStyle name="Normal 5 18 14" xfId="0"/>
    <cellStyle name="Normal 5 18 2" xfId="0"/>
    <cellStyle name="Normal 5 18 2 2" xfId="0"/>
    <cellStyle name="Normal 5 18 2 2 2" xfId="0"/>
    <cellStyle name="Normal 5 18 2 3" xfId="0"/>
    <cellStyle name="Normal 5 18 2 4" xfId="0"/>
    <cellStyle name="Normal 5 18 2 5" xfId="0"/>
    <cellStyle name="Normal 5 18 2 6" xfId="0"/>
    <cellStyle name="Normal 5 18 2 7" xfId="0"/>
    <cellStyle name="Normal 5 18 2 8" xfId="0"/>
    <cellStyle name="Normal 5 18 2 9" xfId="0"/>
    <cellStyle name="Normal 5 18 3" xfId="0"/>
    <cellStyle name="Normal 5 18 4" xfId="0"/>
    <cellStyle name="Normal 5 18 4 2" xfId="0"/>
    <cellStyle name="Normal 5 18 5" xfId="0"/>
    <cellStyle name="Normal 5 18 6" xfId="0"/>
    <cellStyle name="Normal 5 18 7" xfId="0"/>
    <cellStyle name="Normal 5 18 8" xfId="0"/>
    <cellStyle name="Normal 5 18 9" xfId="0"/>
    <cellStyle name="Normal 5 19" xfId="0"/>
    <cellStyle name="Normal 5 19 10" xfId="0"/>
    <cellStyle name="Normal 5 19 11" xfId="0"/>
    <cellStyle name="Normal 5 19 12" xfId="0"/>
    <cellStyle name="Normal 5 19 13" xfId="0"/>
    <cellStyle name="Normal 5 19 14" xfId="0"/>
    <cellStyle name="Normal 5 19 2" xfId="0"/>
    <cellStyle name="Normal 5 19 2 2" xfId="0"/>
    <cellStyle name="Normal 5 19 2 2 2" xfId="0"/>
    <cellStyle name="Normal 5 19 2 3" xfId="0"/>
    <cellStyle name="Normal 5 19 2 4" xfId="0"/>
    <cellStyle name="Normal 5 19 2 5" xfId="0"/>
    <cellStyle name="Normal 5 19 2 6" xfId="0"/>
    <cellStyle name="Normal 5 19 2 7" xfId="0"/>
    <cellStyle name="Normal 5 19 2 8" xfId="0"/>
    <cellStyle name="Normal 5 19 2 9" xfId="0"/>
    <cellStyle name="Normal 5 19 3" xfId="0"/>
    <cellStyle name="Normal 5 19 4" xfId="0"/>
    <cellStyle name="Normal 5 19 4 2" xfId="0"/>
    <cellStyle name="Normal 5 19 5" xfId="0"/>
    <cellStyle name="Normal 5 19 6" xfId="0"/>
    <cellStyle name="Normal 5 19 7" xfId="0"/>
    <cellStyle name="Normal 5 19 8" xfId="0"/>
    <cellStyle name="Normal 5 19 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6 2" xfId="0"/>
    <cellStyle name="Normal 5 2 16 2 2" xfId="0"/>
    <cellStyle name="Normal 5 2 16 2 3" xfId="0"/>
    <cellStyle name="Normal 5 2 16 2 4" xfId="0"/>
    <cellStyle name="Normal 5 2 16 2 5" xfId="0"/>
    <cellStyle name="Normal 5 2 16 2 6" xfId="0"/>
    <cellStyle name="Normal 5 2 16 2 7" xfId="0"/>
    <cellStyle name="Normal 5 2 16 2 8" xfId="0"/>
    <cellStyle name="Normal 5 2 16 2 9" xfId="0"/>
    <cellStyle name="Normal 5 2 16 3" xfId="0"/>
    <cellStyle name="Normal 5 2 16 4" xfId="0"/>
    <cellStyle name="Normal 5 2 16 5" xfId="0"/>
    <cellStyle name="Normal 5 2 16 6" xfId="0"/>
    <cellStyle name="Normal 5 2 16 7" xfId="0"/>
    <cellStyle name="Normal 5 2 16 8" xfId="0"/>
    <cellStyle name="Normal 5 2 16 9" xfId="0"/>
    <cellStyle name="Normal 5 2 17" xfId="0"/>
    <cellStyle name="Normal 5 2 17 10" xfId="0"/>
    <cellStyle name="Normal 5 2 17 11" xfId="0"/>
    <cellStyle name="Normal 5 2 17 12" xfId="0"/>
    <cellStyle name="Normal 5 2 17 13" xfId="0"/>
    <cellStyle name="Normal 5 2 17 14" xfId="0"/>
    <cellStyle name="Normal 5 2 17 2" xfId="0"/>
    <cellStyle name="Normal 5 2 17 2 2" xfId="0"/>
    <cellStyle name="Normal 5 2 17 2 2 2" xfId="0"/>
    <cellStyle name="Normal 5 2 17 2 3" xfId="0"/>
    <cellStyle name="Normal 5 2 17 2 4" xfId="0"/>
    <cellStyle name="Normal 5 2 17 2 5" xfId="0"/>
    <cellStyle name="Normal 5 2 17 2 6" xfId="0"/>
    <cellStyle name="Normal 5 2 17 2 7" xfId="0"/>
    <cellStyle name="Normal 5 2 17 2 8" xfId="0"/>
    <cellStyle name="Normal 5 2 17 2 9" xfId="0"/>
    <cellStyle name="Normal 5 2 17 3" xfId="0"/>
    <cellStyle name="Normal 5 2 17 4" xfId="0"/>
    <cellStyle name="Normal 5 2 17 4 2" xfId="0"/>
    <cellStyle name="Normal 5 2 17 5" xfId="0"/>
    <cellStyle name="Normal 5 2 17 6" xfId="0"/>
    <cellStyle name="Normal 5 2 17 7" xfId="0"/>
    <cellStyle name="Normal 5 2 17 8" xfId="0"/>
    <cellStyle name="Normal 5 2 17 9" xfId="0"/>
    <cellStyle name="Normal 5 2 18" xfId="0"/>
    <cellStyle name="Normal 5 2 18 10" xfId="0"/>
    <cellStyle name="Normal 5 2 18 11" xfId="0"/>
    <cellStyle name="Normal 5 2 18 12" xfId="0"/>
    <cellStyle name="Normal 5 2 18 13" xfId="0"/>
    <cellStyle name="Normal 5 2 18 14" xfId="0"/>
    <cellStyle name="Normal 5 2 18 2" xfId="0"/>
    <cellStyle name="Normal 5 2 18 2 2" xfId="0"/>
    <cellStyle name="Normal 5 2 18 2 2 2" xfId="0"/>
    <cellStyle name="Normal 5 2 18 2 3" xfId="0"/>
    <cellStyle name="Normal 5 2 18 2 4" xfId="0"/>
    <cellStyle name="Normal 5 2 18 2 5" xfId="0"/>
    <cellStyle name="Normal 5 2 18 2 6" xfId="0"/>
    <cellStyle name="Normal 5 2 18 2 7" xfId="0"/>
    <cellStyle name="Normal 5 2 18 2 8" xfId="0"/>
    <cellStyle name="Normal 5 2 18 2 9" xfId="0"/>
    <cellStyle name="Normal 5 2 18 3" xfId="0"/>
    <cellStyle name="Normal 5 2 18 4" xfId="0"/>
    <cellStyle name="Normal 5 2 18 4 2" xfId="0"/>
    <cellStyle name="Normal 5 2 18 5" xfId="0"/>
    <cellStyle name="Normal 5 2 18 6" xfId="0"/>
    <cellStyle name="Normal 5 2 18 7" xfId="0"/>
    <cellStyle name="Normal 5 2 18 8" xfId="0"/>
    <cellStyle name="Normal 5 2 18 9" xfId="0"/>
    <cellStyle name="Normal 5 2 19" xfId="0"/>
    <cellStyle name="Normal 5 2 19 2" xfId="0"/>
    <cellStyle name="Normal 5 2 19 3" xfId="0"/>
    <cellStyle name="Normal 5 2 19 4" xfId="0"/>
    <cellStyle name="Normal 5 2 19 5" xfId="0"/>
    <cellStyle name="Normal 5 2 19 6" xfId="0"/>
    <cellStyle name="Normal 5 2 19 7" xfId="0"/>
    <cellStyle name="Normal 5 2 19 8" xfId="0"/>
    <cellStyle name="Normal 5 2 19 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14" xfId="0"/>
    <cellStyle name="Normal 5 2 2 15" xfId="0"/>
    <cellStyle name="Normal 5 2 2 16" xfId="0"/>
    <cellStyle name="Normal 5 2 2 2" xfId="0"/>
    <cellStyle name="Normal 5 2 2 2 2" xfId="0"/>
    <cellStyle name="Normal 5 2 2 3" xfId="0"/>
    <cellStyle name="Normal 5 2 2 4" xfId="0"/>
    <cellStyle name="Normal 5 2 2 5" xfId="0"/>
    <cellStyle name="Normal 5 2 2 6" xfId="0"/>
    <cellStyle name="Normal 5 2 2 7" xfId="0"/>
    <cellStyle name="Normal 5 2 2 8" xfId="0"/>
    <cellStyle name="Normal 5 2 2 9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 10" xfId="0"/>
    <cellStyle name="Normal 5 2 3 2" xfId="0"/>
    <cellStyle name="Normal 5 2 3 3" xfId="0"/>
    <cellStyle name="Normal 5 2 3 4" xfId="0"/>
    <cellStyle name="Normal 5 2 3 5" xfId="0"/>
    <cellStyle name="Normal 5 2 3 6" xfId="0"/>
    <cellStyle name="Normal 5 2 3 7" xfId="0"/>
    <cellStyle name="Normal 5 2 3 8" xfId="0"/>
    <cellStyle name="Normal 5 2 3 9" xfId="0"/>
    <cellStyle name="Normal 5 2 30" xfId="0"/>
    <cellStyle name="Normal 5 2 31" xfId="0"/>
    <cellStyle name="Normal 5 2 32" xfId="0"/>
    <cellStyle name="Normal 5 2 33" xfId="0"/>
    <cellStyle name="Normal 5 2 4" xfId="0"/>
    <cellStyle name="Normal 5 2 4 10" xfId="0"/>
    <cellStyle name="Normal 5 2 4 2" xfId="0"/>
    <cellStyle name="Normal 5 2 4 3" xfId="0"/>
    <cellStyle name="Normal 5 2 4 4" xfId="0"/>
    <cellStyle name="Normal 5 2 4 5" xfId="0"/>
    <cellStyle name="Normal 5 2 4 6" xfId="0"/>
    <cellStyle name="Normal 5 2 4 7" xfId="0"/>
    <cellStyle name="Normal 5 2 4 8" xfId="0"/>
    <cellStyle name="Normal 5 2 4 9" xfId="0"/>
    <cellStyle name="Normal 5 2 5" xfId="0"/>
    <cellStyle name="Normal 5 2 5 10" xfId="0"/>
    <cellStyle name="Normal 5 2 5 2" xfId="0"/>
    <cellStyle name="Normal 5 2 5 3" xfId="0"/>
    <cellStyle name="Normal 5 2 5 4" xfId="0"/>
    <cellStyle name="Normal 5 2 5 5" xfId="0"/>
    <cellStyle name="Normal 5 2 5 6" xfId="0"/>
    <cellStyle name="Normal 5 2 5 7" xfId="0"/>
    <cellStyle name="Normal 5 2 5 8" xfId="0"/>
    <cellStyle name="Normal 5 2 5 9" xfId="0"/>
    <cellStyle name="Normal 5 2 6" xfId="0"/>
    <cellStyle name="Normal 5 2 6 10" xfId="0"/>
    <cellStyle name="Normal 5 2 6 2" xfId="0"/>
    <cellStyle name="Normal 5 2 6 3" xfId="0"/>
    <cellStyle name="Normal 5 2 6 4" xfId="0"/>
    <cellStyle name="Normal 5 2 6 5" xfId="0"/>
    <cellStyle name="Normal 5 2 6 6" xfId="0"/>
    <cellStyle name="Normal 5 2 6 7" xfId="0"/>
    <cellStyle name="Normal 5 2 6 8" xfId="0"/>
    <cellStyle name="Normal 5 2 6 9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10" xfId="0"/>
    <cellStyle name="Normal 5 3 2" xfId="0"/>
    <cellStyle name="Normal 5 3 3" xfId="0"/>
    <cellStyle name="Normal 5 3 4" xfId="0"/>
    <cellStyle name="Normal 5 3 5" xfId="0"/>
    <cellStyle name="Normal 5 3 6" xfId="0"/>
    <cellStyle name="Normal 5 3 7" xfId="0"/>
    <cellStyle name="Normal 5 3 8" xfId="0"/>
    <cellStyle name="Normal 5 3 9" xfId="0"/>
    <cellStyle name="Normal 5 30" xfId="0"/>
    <cellStyle name="Normal 5 31" xfId="0"/>
    <cellStyle name="Normal 5 32" xfId="0"/>
    <cellStyle name="Normal 5 33" xfId="0"/>
    <cellStyle name="Normal 5 34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15" xfId="0"/>
    <cellStyle name="Normal 5 4 16" xfId="0"/>
    <cellStyle name="Normal 5 4 2" xfId="0"/>
    <cellStyle name="Normal 5 4 2 2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4 9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6" xfId="0"/>
    <cellStyle name="Normal 6 10" xfId="0"/>
    <cellStyle name="Normal 6 11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0 10" xfId="0"/>
    <cellStyle name="Normal 7 10 2" xfId="0"/>
    <cellStyle name="Normal 7 10 3" xfId="0"/>
    <cellStyle name="Normal 7 10 4" xfId="0"/>
    <cellStyle name="Normal 7 10 5" xfId="0"/>
    <cellStyle name="Normal 7 10 6" xfId="0"/>
    <cellStyle name="Normal 7 10 7" xfId="0"/>
    <cellStyle name="Normal 7 10 8" xfId="0"/>
    <cellStyle name="Normal 7 10 9" xfId="0"/>
    <cellStyle name="Normal 7 11" xfId="0"/>
    <cellStyle name="Normal 7 11 10" xfId="0"/>
    <cellStyle name="Normal 7 11 2" xfId="0"/>
    <cellStyle name="Normal 7 11 3" xfId="0"/>
    <cellStyle name="Normal 7 11 4" xfId="0"/>
    <cellStyle name="Normal 7 11 5" xfId="0"/>
    <cellStyle name="Normal 7 11 6" xfId="0"/>
    <cellStyle name="Normal 7 11 7" xfId="0"/>
    <cellStyle name="Normal 7 11 8" xfId="0"/>
    <cellStyle name="Normal 7 11 9" xfId="0"/>
    <cellStyle name="Normal 7 12" xfId="0"/>
    <cellStyle name="Normal 7 12 10" xfId="0"/>
    <cellStyle name="Normal 7 12 2" xfId="0"/>
    <cellStyle name="Normal 7 12 3" xfId="0"/>
    <cellStyle name="Normal 7 12 4" xfId="0"/>
    <cellStyle name="Normal 7 12 5" xfId="0"/>
    <cellStyle name="Normal 7 12 6" xfId="0"/>
    <cellStyle name="Normal 7 12 7" xfId="0"/>
    <cellStyle name="Normal 7 12 8" xfId="0"/>
    <cellStyle name="Normal 7 12 9" xfId="0"/>
    <cellStyle name="Normal 7 13" xfId="0"/>
    <cellStyle name="Normal 7 13 10" xfId="0"/>
    <cellStyle name="Normal 7 13 2" xfId="0"/>
    <cellStyle name="Normal 7 13 3" xfId="0"/>
    <cellStyle name="Normal 7 13 4" xfId="0"/>
    <cellStyle name="Normal 7 13 5" xfId="0"/>
    <cellStyle name="Normal 7 13 6" xfId="0"/>
    <cellStyle name="Normal 7 13 7" xfId="0"/>
    <cellStyle name="Normal 7 13 8" xfId="0"/>
    <cellStyle name="Normal 7 13 9" xfId="0"/>
    <cellStyle name="Normal 7 14" xfId="0"/>
    <cellStyle name="Normal 7 14 10" xfId="0"/>
    <cellStyle name="Normal 7 14 2" xfId="0"/>
    <cellStyle name="Normal 7 14 3" xfId="0"/>
    <cellStyle name="Normal 7 14 4" xfId="0"/>
    <cellStyle name="Normal 7 14 5" xfId="0"/>
    <cellStyle name="Normal 7 14 6" xfId="0"/>
    <cellStyle name="Normal 7 14 7" xfId="0"/>
    <cellStyle name="Normal 7 14 8" xfId="0"/>
    <cellStyle name="Normal 7 14 9" xfId="0"/>
    <cellStyle name="Normal 7 15" xfId="0"/>
    <cellStyle name="Normal 7 15 10" xfId="0"/>
    <cellStyle name="Normal 7 15 2" xfId="0"/>
    <cellStyle name="Normal 7 15 3" xfId="0"/>
    <cellStyle name="Normal 7 15 4" xfId="0"/>
    <cellStyle name="Normal 7 15 5" xfId="0"/>
    <cellStyle name="Normal 7 15 6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2" xfId="0"/>
    <cellStyle name="Normal 7 16 3" xfId="0"/>
    <cellStyle name="Normal 7 16 4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2" xfId="0"/>
    <cellStyle name="Normal 7 18" xfId="0"/>
    <cellStyle name="Normal 7 18 10" xfId="0"/>
    <cellStyle name="Normal 7 18 11" xfId="0"/>
    <cellStyle name="Normal 7 18 12" xfId="0"/>
    <cellStyle name="Normal 7 18 13" xfId="0"/>
    <cellStyle name="Normal 7 18 14" xfId="0"/>
    <cellStyle name="Normal 7 18 2" xfId="0"/>
    <cellStyle name="Normal 7 18 2 2" xfId="0"/>
    <cellStyle name="Normal 7 18 2 2 2" xfId="0"/>
    <cellStyle name="Normal 7 18 2 3" xfId="0"/>
    <cellStyle name="Normal 7 18 2 4" xfId="0"/>
    <cellStyle name="Normal 7 18 2 5" xfId="0"/>
    <cellStyle name="Normal 7 18 2 6" xfId="0"/>
    <cellStyle name="Normal 7 18 2 7" xfId="0"/>
    <cellStyle name="Normal 7 18 2 8" xfId="0"/>
    <cellStyle name="Normal 7 18 2 9" xfId="0"/>
    <cellStyle name="Normal 7 18 3" xfId="0"/>
    <cellStyle name="Normal 7 18 4" xfId="0"/>
    <cellStyle name="Normal 7 18 4 2" xfId="0"/>
    <cellStyle name="Normal 7 18 5" xfId="0"/>
    <cellStyle name="Normal 7 18 6" xfId="0"/>
    <cellStyle name="Normal 7 18 7" xfId="0"/>
    <cellStyle name="Normal 7 18 8" xfId="0"/>
    <cellStyle name="Normal 7 18 9" xfId="0"/>
    <cellStyle name="Normal 7 19" xfId="0"/>
    <cellStyle name="Normal 7 19 10" xfId="0"/>
    <cellStyle name="Normal 7 19 11" xfId="0"/>
    <cellStyle name="Normal 7 19 12" xfId="0"/>
    <cellStyle name="Normal 7 19 13" xfId="0"/>
    <cellStyle name="Normal 7 19 14" xfId="0"/>
    <cellStyle name="Normal 7 19 2" xfId="0"/>
    <cellStyle name="Normal 7 19 2 2" xfId="0"/>
    <cellStyle name="Normal 7 19 2 2 2" xfId="0"/>
    <cellStyle name="Normal 7 19 2 3" xfId="0"/>
    <cellStyle name="Normal 7 19 2 4" xfId="0"/>
    <cellStyle name="Normal 7 19 2 5" xfId="0"/>
    <cellStyle name="Normal 7 19 2 6" xfId="0"/>
    <cellStyle name="Normal 7 19 2 7" xfId="0"/>
    <cellStyle name="Normal 7 19 2 8" xfId="0"/>
    <cellStyle name="Normal 7 19 2 9" xfId="0"/>
    <cellStyle name="Normal 7 19 3" xfId="0"/>
    <cellStyle name="Normal 7 19 4" xfId="0"/>
    <cellStyle name="Normal 7 19 4 2" xfId="0"/>
    <cellStyle name="Normal 7 19 5" xfId="0"/>
    <cellStyle name="Normal 7 19 6" xfId="0"/>
    <cellStyle name="Normal 7 19 7" xfId="0"/>
    <cellStyle name="Normal 7 19 8" xfId="0"/>
    <cellStyle name="Normal 7 19 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6 2" xfId="0"/>
    <cellStyle name="Normal 7 2 17" xfId="0"/>
    <cellStyle name="Normal 7 2 17 10" xfId="0"/>
    <cellStyle name="Normal 7 2 17 11" xfId="0"/>
    <cellStyle name="Normal 7 2 17 12" xfId="0"/>
    <cellStyle name="Normal 7 2 17 13" xfId="0"/>
    <cellStyle name="Normal 7 2 17 14" xfId="0"/>
    <cellStyle name="Normal 7 2 17 2" xfId="0"/>
    <cellStyle name="Normal 7 2 17 2 2" xfId="0"/>
    <cellStyle name="Normal 7 2 17 2 2 2" xfId="0"/>
    <cellStyle name="Normal 7 2 17 2 3" xfId="0"/>
    <cellStyle name="Normal 7 2 17 2 4" xfId="0"/>
    <cellStyle name="Normal 7 2 17 2 5" xfId="0"/>
    <cellStyle name="Normal 7 2 17 2 6" xfId="0"/>
    <cellStyle name="Normal 7 2 17 2 7" xfId="0"/>
    <cellStyle name="Normal 7 2 17 2 8" xfId="0"/>
    <cellStyle name="Normal 7 2 17 2 9" xfId="0"/>
    <cellStyle name="Normal 7 2 17 3" xfId="0"/>
    <cellStyle name="Normal 7 2 17 4" xfId="0"/>
    <cellStyle name="Normal 7 2 17 4 2" xfId="0"/>
    <cellStyle name="Normal 7 2 17 5" xfId="0"/>
    <cellStyle name="Normal 7 2 17 6" xfId="0"/>
    <cellStyle name="Normal 7 2 17 7" xfId="0"/>
    <cellStyle name="Normal 7 2 17 8" xfId="0"/>
    <cellStyle name="Normal 7 2 17 9" xfId="0"/>
    <cellStyle name="Normal 7 2 18" xfId="0"/>
    <cellStyle name="Normal 7 2 18 10" xfId="0"/>
    <cellStyle name="Normal 7 2 18 11" xfId="0"/>
    <cellStyle name="Normal 7 2 18 12" xfId="0"/>
    <cellStyle name="Normal 7 2 18 13" xfId="0"/>
    <cellStyle name="Normal 7 2 18 14" xfId="0"/>
    <cellStyle name="Normal 7 2 18 2" xfId="0"/>
    <cellStyle name="Normal 7 2 18 2 2" xfId="0"/>
    <cellStyle name="Normal 7 2 18 2 2 2" xfId="0"/>
    <cellStyle name="Normal 7 2 18 2 3" xfId="0"/>
    <cellStyle name="Normal 7 2 18 2 4" xfId="0"/>
    <cellStyle name="Normal 7 2 18 2 5" xfId="0"/>
    <cellStyle name="Normal 7 2 18 2 6" xfId="0"/>
    <cellStyle name="Normal 7 2 18 2 7" xfId="0"/>
    <cellStyle name="Normal 7 2 18 2 8" xfId="0"/>
    <cellStyle name="Normal 7 2 18 2 9" xfId="0"/>
    <cellStyle name="Normal 7 2 18 3" xfId="0"/>
    <cellStyle name="Normal 7 2 18 4" xfId="0"/>
    <cellStyle name="Normal 7 2 18 4 2" xfId="0"/>
    <cellStyle name="Normal 7 2 18 5" xfId="0"/>
    <cellStyle name="Normal 7 2 18 6" xfId="0"/>
    <cellStyle name="Normal 7 2 18 7" xfId="0"/>
    <cellStyle name="Normal 7 2 18 8" xfId="0"/>
    <cellStyle name="Normal 7 2 18 9" xfId="0"/>
    <cellStyle name="Normal 7 2 19" xfId="0"/>
    <cellStyle name="Normal 7 2 2" xfId="0"/>
    <cellStyle name="Normal 7 2 2 10" xfId="0"/>
    <cellStyle name="Normal 7 2 2 11" xfId="0"/>
    <cellStyle name="Normal 7 2 2 12" xfId="0"/>
    <cellStyle name="Normal 7 2 2 13" xfId="0"/>
    <cellStyle name="Normal 7 2 2 14" xfId="0"/>
    <cellStyle name="Normal 7 2 2 15" xfId="0"/>
    <cellStyle name="Normal 7 2 2 16" xfId="0"/>
    <cellStyle name="Normal 7 2 2 2" xfId="0"/>
    <cellStyle name="Normal 7 2 2 2 2" xfId="0"/>
    <cellStyle name="Normal 7 2 2 3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25" xfId="0"/>
    <cellStyle name="Normal 7 2 26" xfId="0"/>
    <cellStyle name="Normal 7 2 27" xfId="0"/>
    <cellStyle name="Normal 7 2 28" xfId="0"/>
    <cellStyle name="Normal 7 2 2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30" xfId="0"/>
    <cellStyle name="Normal 7 2 31" xfId="0"/>
    <cellStyle name="Normal 7 2 32" xfId="0"/>
    <cellStyle name="Normal 7 2 33" xfId="0"/>
    <cellStyle name="Normal 7 2 34" xfId="0"/>
    <cellStyle name="Normal 7 2 35" xfId="0"/>
    <cellStyle name="Normal 7 2 36" xfId="0"/>
    <cellStyle name="Normal 7 2 37" xfId="0"/>
    <cellStyle name="Normal 7 2 38" xfId="0"/>
    <cellStyle name="Normal 7 2 39" xfId="0"/>
    <cellStyle name="Normal 7 2 4" xfId="0"/>
    <cellStyle name="Normal 7 2 4 10" xfId="0"/>
    <cellStyle name="Normal 7 2 4 2" xfId="0"/>
    <cellStyle name="Normal 7 2 4 3" xfId="0"/>
    <cellStyle name="Normal 7 2 4 4" xfId="0"/>
    <cellStyle name="Normal 7 2 4 5" xfId="0"/>
    <cellStyle name="Normal 7 2 4 6" xfId="0"/>
    <cellStyle name="Normal 7 2 4 7" xfId="0"/>
    <cellStyle name="Normal 7 2 4 8" xfId="0"/>
    <cellStyle name="Normal 7 2 4 9" xfId="0"/>
    <cellStyle name="Normal 7 2 40" xfId="0"/>
    <cellStyle name="Normal 7 2 41" xfId="0"/>
    <cellStyle name="Normal 7 2 5" xfId="0"/>
    <cellStyle name="Normal 7 2 5 10" xfId="0"/>
    <cellStyle name="Normal 7 2 5 2" xfId="0"/>
    <cellStyle name="Normal 7 2 5 3" xfId="0"/>
    <cellStyle name="Normal 7 2 5 4" xfId="0"/>
    <cellStyle name="Normal 7 2 5 5" xfId="0"/>
    <cellStyle name="Normal 7 2 5 6" xfId="0"/>
    <cellStyle name="Normal 7 2 5 7" xfId="0"/>
    <cellStyle name="Normal 7 2 5 8" xfId="0"/>
    <cellStyle name="Normal 7 2 5 9" xfId="0"/>
    <cellStyle name="Normal 7 2 6" xfId="0"/>
    <cellStyle name="Normal 7 2 6 10" xfId="0"/>
    <cellStyle name="Normal 7 2 6 2" xfId="0"/>
    <cellStyle name="Normal 7 2 6 3" xfId="0"/>
    <cellStyle name="Normal 7 2 6 4" xfId="0"/>
    <cellStyle name="Normal 7 2 6 5" xfId="0"/>
    <cellStyle name="Normal 7 2 6 6" xfId="0"/>
    <cellStyle name="Normal 7 2 6 7" xfId="0"/>
    <cellStyle name="Normal 7 2 6 8" xfId="0"/>
    <cellStyle name="Normal 7 2 6 9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10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1" xfId="0"/>
    <cellStyle name="Normal 7 32" xfId="0"/>
    <cellStyle name="Normal 7 33" xfId="0"/>
    <cellStyle name="Normal 7 34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2" xfId="0"/>
    <cellStyle name="Normal 7 4 20" xfId="0"/>
    <cellStyle name="Normal 7 4 21" xfId="0"/>
    <cellStyle name="Normal 7 4 22" xfId="0"/>
    <cellStyle name="Normal 7 4 23" xfId="0"/>
    <cellStyle name="Normal 7 4 24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5" xfId="0"/>
    <cellStyle name="Normal 7 5 10" xfId="0"/>
    <cellStyle name="Normal 7 5 11" xfId="0"/>
    <cellStyle name="Normal 7 5 12" xfId="0"/>
    <cellStyle name="Normal 7 5 13" xfId="0"/>
    <cellStyle name="Normal 7 5 14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6" xfId="0"/>
    <cellStyle name="Normal 7 6 10" xfId="0"/>
    <cellStyle name="Normal 7 6 11" xfId="0"/>
    <cellStyle name="Normal 7 6 12" xfId="0"/>
    <cellStyle name="Normal 7 6 13" xfId="0"/>
    <cellStyle name="Normal 7 6 14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7 10" xfId="0"/>
    <cellStyle name="Normal 7 7 11" xfId="0"/>
    <cellStyle name="Normal 7 7 12" xfId="0"/>
    <cellStyle name="Normal 7 7 13" xfId="0"/>
    <cellStyle name="Normal 7 7 14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0" xfId="0"/>
    <cellStyle name="Normal 7 7 21" xfId="0"/>
    <cellStyle name="Normal 7 7 3" xfId="0"/>
    <cellStyle name="Normal 7 7 3 2" xfId="0"/>
    <cellStyle name="Normal 7 7 4" xfId="0"/>
    <cellStyle name="Normal 7 7 4 2" xfId="0"/>
    <cellStyle name="Normal 7 7 5" xfId="0"/>
    <cellStyle name="Normal 7 7 5 2" xfId="0"/>
    <cellStyle name="Normal 7 7 6" xfId="0"/>
    <cellStyle name="Normal 7 7 6 2" xfId="0"/>
    <cellStyle name="Normal 7 7 7" xfId="0"/>
    <cellStyle name="Normal 7 7 7 2" xfId="0"/>
    <cellStyle name="Normal 7 7 8" xfId="0"/>
    <cellStyle name="Normal 7 7 8 2" xfId="0"/>
    <cellStyle name="Normal 7 7 9" xfId="0"/>
    <cellStyle name="Normal 7 7 9 2" xfId="0"/>
    <cellStyle name="Normal 7 8" xfId="0"/>
    <cellStyle name="Normal 7 8 10" xfId="0"/>
    <cellStyle name="Normal 7 8 10 2" xfId="0"/>
    <cellStyle name="Normal 7 8 11" xfId="0"/>
    <cellStyle name="Normal 7 8 12" xfId="0"/>
    <cellStyle name="Normal 7 8 2" xfId="0"/>
    <cellStyle name="Normal 7 8 2 2" xfId="0"/>
    <cellStyle name="Normal 7 8 3" xfId="0"/>
    <cellStyle name="Normal 7 8 3 2" xfId="0"/>
    <cellStyle name="Normal 7 8 4" xfId="0"/>
    <cellStyle name="Normal 7 8 4 2" xfId="0"/>
    <cellStyle name="Normal 7 8 5" xfId="0"/>
    <cellStyle name="Normal 7 8 5 2" xfId="0"/>
    <cellStyle name="Normal 7 8 6" xfId="0"/>
    <cellStyle name="Normal 7 8 6 2" xfId="0"/>
    <cellStyle name="Normal 7 8 7" xfId="0"/>
    <cellStyle name="Normal 7 8 7 2" xfId="0"/>
    <cellStyle name="Normal 7 8 8" xfId="0"/>
    <cellStyle name="Normal 7 8 8 2" xfId="0"/>
    <cellStyle name="Normal 7 8 9" xfId="0"/>
    <cellStyle name="Normal 7 8 9 2" xfId="0"/>
    <cellStyle name="Normal 7 9" xfId="0"/>
    <cellStyle name="Normal 7 9 10" xfId="0"/>
    <cellStyle name="Normal 7 9 10 2" xfId="0"/>
    <cellStyle name="Normal 7 9 11" xfId="0"/>
    <cellStyle name="Normal 7 9 12" xfId="0"/>
    <cellStyle name="Normal 7 9 2" xfId="0"/>
    <cellStyle name="Normal 7 9 2 2" xfId="0"/>
    <cellStyle name="Normal 7 9 3" xfId="0"/>
    <cellStyle name="Normal 7 9 3 2" xfId="0"/>
    <cellStyle name="Normal 7 9 4" xfId="0"/>
    <cellStyle name="Normal 7 9 4 2" xfId="0"/>
    <cellStyle name="Normal 7 9 5" xfId="0"/>
    <cellStyle name="Normal 7 9 5 2" xfId="0"/>
    <cellStyle name="Normal 7 9 6" xfId="0"/>
    <cellStyle name="Normal 7 9 6 2" xfId="0"/>
    <cellStyle name="Normal 7 9 7" xfId="0"/>
    <cellStyle name="Normal 7 9 7 2" xfId="0"/>
    <cellStyle name="Normal 7 9 8" xfId="0"/>
    <cellStyle name="Normal 7 9 8 2" xfId="0"/>
    <cellStyle name="Normal 7 9 9" xfId="0"/>
    <cellStyle name="Normal 7 9 9 2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2 2" xfId="0"/>
    <cellStyle name="Normal 8 2 3" xfId="0"/>
    <cellStyle name="Normal 8 2 4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5" xfId="0"/>
    <cellStyle name="Normal 85 10" xfId="0"/>
    <cellStyle name="Normal 85 11" xfId="0"/>
    <cellStyle name="Normal 85 12" xfId="0"/>
    <cellStyle name="Normal 85 13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7" xfId="0"/>
    <cellStyle name="Normal 87 10" xfId="0"/>
    <cellStyle name="Normal 87 11" xfId="0"/>
    <cellStyle name="Normal 87 12" xfId="0"/>
    <cellStyle name="Normal 87 13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10" xfId="0"/>
    <cellStyle name="Normal 9 2 11" xfId="0"/>
    <cellStyle name="Normal 9 2 12" xfId="0"/>
    <cellStyle name="Normal 9 2 13" xfId="0"/>
    <cellStyle name="Normal 9 2 14" xfId="0"/>
    <cellStyle name="Normal 9 2 15" xfId="0"/>
    <cellStyle name="Normal 9 2 16" xfId="0"/>
    <cellStyle name="Normal 9 2 2" xfId="0"/>
    <cellStyle name="Normal 9 2 2 2" xfId="0"/>
    <cellStyle name="Normal 9 2 2 3" xfId="0"/>
    <cellStyle name="Normal 9 2 2 4" xfId="0"/>
    <cellStyle name="Normal 9 2 2 5" xfId="0"/>
    <cellStyle name="Normal 9 2 3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20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2" xfId="0"/>
    <cellStyle name="Normal 9 3 3" xfId="0"/>
    <cellStyle name="Normal 9 3 4" xfId="0"/>
    <cellStyle name="Normal 9 3 5" xfId="0"/>
    <cellStyle name="Normal 9 3 6" xfId="0"/>
    <cellStyle name="Normal 9 3 7" xfId="0"/>
    <cellStyle name="Normal 9 3 8" xfId="0"/>
    <cellStyle name="Normal 9 3 9" xfId="0"/>
    <cellStyle name="Normal 9 4" xfId="0"/>
    <cellStyle name="Normal 9 4 10" xfId="0"/>
    <cellStyle name="Normal 9 4 11" xfId="0"/>
    <cellStyle name="Normal 9 4 12" xfId="0"/>
    <cellStyle name="Normal 9 4 13" xfId="0"/>
    <cellStyle name="Normal 9 4 14" xfId="0"/>
    <cellStyle name="Normal 9 4 2" xfId="0"/>
    <cellStyle name="Normal 9 4 3" xfId="0"/>
    <cellStyle name="Normal 9 4 4" xfId="0"/>
    <cellStyle name="Normal 9 4 5" xfId="0"/>
    <cellStyle name="Normal 9 4 6" xfId="0"/>
    <cellStyle name="Normal 9 4 7" xfId="0"/>
    <cellStyle name="Normal 9 4 8" xfId="0"/>
    <cellStyle name="Normal 9 4 9" xfId="0"/>
    <cellStyle name="Normal 9 5" xfId="0"/>
    <cellStyle name="Normal 9 5 10" xfId="0"/>
    <cellStyle name="Normal 9 5 11" xfId="0"/>
    <cellStyle name="Normal 9 5 12" xfId="0"/>
    <cellStyle name="Normal 9 5 13" xfId="0"/>
    <cellStyle name="Normal 9 5 14" xfId="0"/>
    <cellStyle name="Normal 9 5 2" xfId="0"/>
    <cellStyle name="Normal 9 5 3" xfId="0"/>
    <cellStyle name="Normal 9 5 4" xfId="0"/>
    <cellStyle name="Normal 9 5 5" xfId="0"/>
    <cellStyle name="Normal 9 5 6" xfId="0"/>
    <cellStyle name="Normal 9 5 7" xfId="0"/>
    <cellStyle name="Normal 9 5 8" xfId="0"/>
    <cellStyle name="Normal 9 5 9" xfId="0"/>
    <cellStyle name="Normal 9 6" xfId="0"/>
    <cellStyle name="Normal 9 6 10" xfId="0"/>
    <cellStyle name="Normal 9 6 11" xfId="0"/>
    <cellStyle name="Normal 9 6 12" xfId="0"/>
    <cellStyle name="Normal 9 6 13" xfId="0"/>
    <cellStyle name="Normal 9 6 14" xfId="0"/>
    <cellStyle name="Normal 9 6 2" xfId="0"/>
    <cellStyle name="Normal 9 6 3" xfId="0"/>
    <cellStyle name="Normal 9 6 4" xfId="0"/>
    <cellStyle name="Normal 9 6 5" xfId="0"/>
    <cellStyle name="Normal 9 6 6" xfId="0"/>
    <cellStyle name="Normal 9 6 7" xfId="0"/>
    <cellStyle name="Normal 9 6 8" xfId="0"/>
    <cellStyle name="Normal 9 6 9" xfId="0"/>
    <cellStyle name="Normal 9 7" xfId="0"/>
    <cellStyle name="Normal 9 7 2" xfId="0"/>
    <cellStyle name="Normal 9 7 3" xfId="0"/>
    <cellStyle name="Normal 9 7 4" xfId="0"/>
    <cellStyle name="Normal 9 7 5" xfId="0"/>
    <cellStyle name="Normal 9 8" xfId="0"/>
    <cellStyle name="Normal 9 9" xfId="0"/>
    <cellStyle name="Normal_PLANILHA - LICITAÇÃO CHIQUINHO DE CARVALHO" xfId="0"/>
    <cellStyle name="Normal_Planilha com Declaração RT" xfId="0"/>
    <cellStyle name="Nota 10" xfId="0"/>
    <cellStyle name="Nota 10 2" xfId="0"/>
    <cellStyle name="Nota 11" xfId="0"/>
    <cellStyle name="Nota 11 2" xfId="0"/>
    <cellStyle name="Nota 12" xfId="0"/>
    <cellStyle name="Nota 12 2" xfId="0"/>
    <cellStyle name="Nota 13" xfId="0"/>
    <cellStyle name="Nota 13 2" xfId="0"/>
    <cellStyle name="Nota 14" xfId="0"/>
    <cellStyle name="Nota 14 2" xfId="0"/>
    <cellStyle name="Nota 15" xfId="0"/>
    <cellStyle name="Nota 15 2" xfId="0"/>
    <cellStyle name="Nota 16" xfId="0"/>
    <cellStyle name="Nota 17" xfId="0"/>
    <cellStyle name="Nota 18" xfId="0"/>
    <cellStyle name="Nota 19" xfId="0"/>
    <cellStyle name="Nota 2" xfId="0"/>
    <cellStyle name="Nota 2 10" xfId="0"/>
    <cellStyle name="Nota 2 10 2" xfId="0"/>
    <cellStyle name="Nota 2 10 3" xfId="0"/>
    <cellStyle name="Nota 2 10 4" xfId="0"/>
    <cellStyle name="Nota 2 11" xfId="0"/>
    <cellStyle name="Nota 2 11 2" xfId="0"/>
    <cellStyle name="Nota 2 11 3" xfId="0"/>
    <cellStyle name="Nota 2 11 4" xfId="0"/>
    <cellStyle name="Nota 2 12" xfId="0"/>
    <cellStyle name="Nota 2 12 2" xfId="0"/>
    <cellStyle name="Nota 2 12 3" xfId="0"/>
    <cellStyle name="Nota 2 12 4" xfId="0"/>
    <cellStyle name="Nota 2 13" xfId="0"/>
    <cellStyle name="Nota 2 13 2" xfId="0"/>
    <cellStyle name="Nota 2 13 3" xfId="0"/>
    <cellStyle name="Nota 2 13 4" xfId="0"/>
    <cellStyle name="Nota 2 14" xfId="0"/>
    <cellStyle name="Nota 2 14 2" xfId="0"/>
    <cellStyle name="Nota 2 14 3" xfId="0"/>
    <cellStyle name="Nota 2 14 4" xfId="0"/>
    <cellStyle name="Nota 2 15" xfId="0"/>
    <cellStyle name="Nota 2 15 2" xfId="0"/>
    <cellStyle name="Nota 2 15 3" xfId="0"/>
    <cellStyle name="Nota 2 15 4" xfId="0"/>
    <cellStyle name="Nota 2 16" xfId="0"/>
    <cellStyle name="Nota 2 16 2" xfId="0"/>
    <cellStyle name="Nota 2 16 3" xfId="0"/>
    <cellStyle name="Nota 2 16 4" xfId="0"/>
    <cellStyle name="Nota 2 17" xfId="0"/>
    <cellStyle name="Nota 2 17 2" xfId="0"/>
    <cellStyle name="Nota 2 17 3" xfId="0"/>
    <cellStyle name="Nota 2 17 4" xfId="0"/>
    <cellStyle name="Nota 2 18" xfId="0"/>
    <cellStyle name="Nota 2 18 10" xfId="0"/>
    <cellStyle name="Nota 2 18 11" xfId="0"/>
    <cellStyle name="Nota 2 18 2" xfId="0"/>
    <cellStyle name="Nota 2 18 2 2" xfId="0"/>
    <cellStyle name="Nota 2 18 3" xfId="0"/>
    <cellStyle name="Nota 2 18 3 2" xfId="0"/>
    <cellStyle name="Nota 2 18 4" xfId="0"/>
    <cellStyle name="Nota 2 18 4 2" xfId="0"/>
    <cellStyle name="Nota 2 18 5" xfId="0"/>
    <cellStyle name="Nota 2 18 5 2" xfId="0"/>
    <cellStyle name="Nota 2 18 6" xfId="0"/>
    <cellStyle name="Nota 2 18 6 2" xfId="0"/>
    <cellStyle name="Nota 2 18 7" xfId="0"/>
    <cellStyle name="Nota 2 18 7 2" xfId="0"/>
    <cellStyle name="Nota 2 18 8" xfId="0"/>
    <cellStyle name="Nota 2 18 8 2" xfId="0"/>
    <cellStyle name="Nota 2 18 9" xfId="0"/>
    <cellStyle name="Nota 2 18 9 2" xfId="0"/>
    <cellStyle name="Nota 2 19" xfId="0"/>
    <cellStyle name="Nota 2 19 2" xfId="0"/>
    <cellStyle name="Nota 2 19 3" xfId="0"/>
    <cellStyle name="Nota 2 19 4" xfId="0"/>
    <cellStyle name="Nota 2 2" xfId="0"/>
    <cellStyle name="Nota 2 2 10" xfId="0"/>
    <cellStyle name="Nota 2 2 10 2" xfId="0"/>
    <cellStyle name="Nota 2 2 10 3" xfId="0"/>
    <cellStyle name="Nota 2 2 10 4" xfId="0"/>
    <cellStyle name="Nota 2 2 11" xfId="0"/>
    <cellStyle name="Nota 2 2 11 2" xfId="0"/>
    <cellStyle name="Nota 2 2 11 3" xfId="0"/>
    <cellStyle name="Nota 2 2 11 4" xfId="0"/>
    <cellStyle name="Nota 2 2 12" xfId="0"/>
    <cellStyle name="Nota 2 2 12 2" xfId="0"/>
    <cellStyle name="Nota 2 2 12 3" xfId="0"/>
    <cellStyle name="Nota 2 2 12 4" xfId="0"/>
    <cellStyle name="Nota 2 2 13" xfId="0"/>
    <cellStyle name="Nota 2 2 13 2" xfId="0"/>
    <cellStyle name="Nota 2 2 13 3" xfId="0"/>
    <cellStyle name="Nota 2 2 13 4" xfId="0"/>
    <cellStyle name="Nota 2 2 14" xfId="0"/>
    <cellStyle name="Nota 2 2 14 2" xfId="0"/>
    <cellStyle name="Nota 2 2 14 3" xfId="0"/>
    <cellStyle name="Nota 2 2 14 4" xfId="0"/>
    <cellStyle name="Nota 2 2 15" xfId="0"/>
    <cellStyle name="Nota 2 2 15 2" xfId="0"/>
    <cellStyle name="Nota 2 2 15 3" xfId="0"/>
    <cellStyle name="Nota 2 2 15 4" xfId="0"/>
    <cellStyle name="Nota 2 2 16" xfId="0"/>
    <cellStyle name="Nota 2 2 16 10" xfId="0"/>
    <cellStyle name="Nota 2 2 16 11" xfId="0"/>
    <cellStyle name="Nota 2 2 16 2" xfId="0"/>
    <cellStyle name="Nota 2 2 16 2 2" xfId="0"/>
    <cellStyle name="Nota 2 2 16 3" xfId="0"/>
    <cellStyle name="Nota 2 2 16 3 2" xfId="0"/>
    <cellStyle name="Nota 2 2 16 4" xfId="0"/>
    <cellStyle name="Nota 2 2 16 4 2" xfId="0"/>
    <cellStyle name="Nota 2 2 16 5" xfId="0"/>
    <cellStyle name="Nota 2 2 16 5 2" xfId="0"/>
    <cellStyle name="Nota 2 2 16 6" xfId="0"/>
    <cellStyle name="Nota 2 2 16 6 2" xfId="0"/>
    <cellStyle name="Nota 2 2 16 7" xfId="0"/>
    <cellStyle name="Nota 2 2 16 7 2" xfId="0"/>
    <cellStyle name="Nota 2 2 16 8" xfId="0"/>
    <cellStyle name="Nota 2 2 16 8 2" xfId="0"/>
    <cellStyle name="Nota 2 2 16 9" xfId="0"/>
    <cellStyle name="Nota 2 2 16 9 2" xfId="0"/>
    <cellStyle name="Nota 2 2 17" xfId="0"/>
    <cellStyle name="Nota 2 2 17 2" xfId="0"/>
    <cellStyle name="Nota 2 2 17 3" xfId="0"/>
    <cellStyle name="Nota 2 2 17 4" xfId="0"/>
    <cellStyle name="Nota 2 2 18" xfId="0"/>
    <cellStyle name="Nota 2 2 18 2" xfId="0"/>
    <cellStyle name="Nota 2 2 19" xfId="0"/>
    <cellStyle name="Nota 2 2 19 2" xfId="0"/>
    <cellStyle name="Nota 2 2 2" xfId="0"/>
    <cellStyle name="Nota 2 2 2 10" xfId="0"/>
    <cellStyle name="Nota 2 2 2 11" xfId="0"/>
    <cellStyle name="Nota 2 2 2 12" xfId="0"/>
    <cellStyle name="Nota 2 2 2 13" xfId="0"/>
    <cellStyle name="Nota 2 2 2 2" xfId="0"/>
    <cellStyle name="Nota 2 2 2 2 2" xfId="0"/>
    <cellStyle name="Nota 2 2 2 3" xfId="0"/>
    <cellStyle name="Nota 2 2 2 4" xfId="0"/>
    <cellStyle name="Nota 2 2 2 5" xfId="0"/>
    <cellStyle name="Nota 2 2 2 6" xfId="0"/>
    <cellStyle name="Nota 2 2 2 7" xfId="0"/>
    <cellStyle name="Nota 2 2 2 8" xfId="0"/>
    <cellStyle name="Nota 2 2 2 9" xfId="0"/>
    <cellStyle name="Nota 2 2 20" xfId="0"/>
    <cellStyle name="Nota 2 2 20 2" xfId="0"/>
    <cellStyle name="Nota 2 2 21" xfId="0"/>
    <cellStyle name="Nota 2 2 21 2" xfId="0"/>
    <cellStyle name="Nota 2 2 22" xfId="0"/>
    <cellStyle name="Nota 2 2 22 2" xfId="0"/>
    <cellStyle name="Nota 2 2 23" xfId="0"/>
    <cellStyle name="Nota 2 2 23 2" xfId="0"/>
    <cellStyle name="Nota 2 2 24" xfId="0"/>
    <cellStyle name="Nota 2 2 24 2" xfId="0"/>
    <cellStyle name="Nota 2 2 25" xfId="0"/>
    <cellStyle name="Nota 2 2 25 2" xfId="0"/>
    <cellStyle name="Nota 2 2 26" xfId="0"/>
    <cellStyle name="Nota 2 2 26 2" xfId="0"/>
    <cellStyle name="Nota 2 2 27" xfId="0"/>
    <cellStyle name="Nota 2 2 27 2" xfId="0"/>
    <cellStyle name="Nota 2 2 28" xfId="0"/>
    <cellStyle name="Nota 2 2 28 2" xfId="0"/>
    <cellStyle name="Nota 2 2 29" xfId="0"/>
    <cellStyle name="Nota 2 2 29 2" xfId="0"/>
    <cellStyle name="Nota 2 2 3" xfId="0"/>
    <cellStyle name="Nota 2 2 3 10" xfId="0"/>
    <cellStyle name="Nota 2 2 3 11" xfId="0"/>
    <cellStyle name="Nota 2 2 3 12" xfId="0"/>
    <cellStyle name="Nota 2 2 3 13" xfId="0"/>
    <cellStyle name="Nota 2 2 3 2" xfId="0"/>
    <cellStyle name="Nota 2 2 3 2 2" xfId="0"/>
    <cellStyle name="Nota 2 2 3 3" xfId="0"/>
    <cellStyle name="Nota 2 2 3 4" xfId="0"/>
    <cellStyle name="Nota 2 2 3 5" xfId="0"/>
    <cellStyle name="Nota 2 2 3 6" xfId="0"/>
    <cellStyle name="Nota 2 2 3 7" xfId="0"/>
    <cellStyle name="Nota 2 2 3 8" xfId="0"/>
    <cellStyle name="Nota 2 2 3 9" xfId="0"/>
    <cellStyle name="Nota 2 2 30" xfId="0"/>
    <cellStyle name="Nota 2 2 30 2" xfId="0"/>
    <cellStyle name="Nota 2 2 31" xfId="0"/>
    <cellStyle name="Nota 2 2 31 2" xfId="0"/>
    <cellStyle name="Nota 2 2 32" xfId="0"/>
    <cellStyle name="Nota 2 2 32 2" xfId="0"/>
    <cellStyle name="Nota 2 2 33" xfId="0"/>
    <cellStyle name="Nota 2 2 33 2" xfId="0"/>
    <cellStyle name="Nota 2 2 34" xfId="0"/>
    <cellStyle name="Nota 2 2 34 2" xfId="0"/>
    <cellStyle name="Nota 2 2 35" xfId="0"/>
    <cellStyle name="Nota 2 2 35 2" xfId="0"/>
    <cellStyle name="Nota 2 2 36" xfId="0"/>
    <cellStyle name="Nota 2 2 36 2" xfId="0"/>
    <cellStyle name="Nota 2 2 37" xfId="0"/>
    <cellStyle name="Nota 2 2 37 2" xfId="0"/>
    <cellStyle name="Nota 2 2 38" xfId="0"/>
    <cellStyle name="Nota 2 2 38 2" xfId="0"/>
    <cellStyle name="Nota 2 2 39" xfId="0"/>
    <cellStyle name="Nota 2 2 39 2" xfId="0"/>
    <cellStyle name="Nota 2 2 4" xfId="0"/>
    <cellStyle name="Nota 2 2 4 10" xfId="0"/>
    <cellStyle name="Nota 2 2 4 11" xfId="0"/>
    <cellStyle name="Nota 2 2 4 12" xfId="0"/>
    <cellStyle name="Nota 2 2 4 13" xfId="0"/>
    <cellStyle name="Nota 2 2 4 2" xfId="0"/>
    <cellStyle name="Nota 2 2 4 2 2" xfId="0"/>
    <cellStyle name="Nota 2 2 4 3" xfId="0"/>
    <cellStyle name="Nota 2 2 4 4" xfId="0"/>
    <cellStyle name="Nota 2 2 4 5" xfId="0"/>
    <cellStyle name="Nota 2 2 4 6" xfId="0"/>
    <cellStyle name="Nota 2 2 4 7" xfId="0"/>
    <cellStyle name="Nota 2 2 4 8" xfId="0"/>
    <cellStyle name="Nota 2 2 4 9" xfId="0"/>
    <cellStyle name="Nota 2 2 40" xfId="0"/>
    <cellStyle name="Nota 2 2 41" xfId="0"/>
    <cellStyle name="Nota 2 2 42" xfId="0"/>
    <cellStyle name="Nota 2 2 43" xfId="0"/>
    <cellStyle name="Nota 2 2 44" xfId="0"/>
    <cellStyle name="Nota 2 2 45" xfId="0"/>
    <cellStyle name="Nota 2 2 46" xfId="0"/>
    <cellStyle name="Nota 2 2 47" xfId="0"/>
    <cellStyle name="Nota 2 2 48" xfId="0"/>
    <cellStyle name="Nota 2 2 49" xfId="0"/>
    <cellStyle name="Nota 2 2 5" xfId="0"/>
    <cellStyle name="Nota 2 2 5 10" xfId="0"/>
    <cellStyle name="Nota 2 2 5 11" xfId="0"/>
    <cellStyle name="Nota 2 2 5 12" xfId="0"/>
    <cellStyle name="Nota 2 2 5 13" xfId="0"/>
    <cellStyle name="Nota 2 2 5 2" xfId="0"/>
    <cellStyle name="Nota 2 2 5 2 2" xfId="0"/>
    <cellStyle name="Nota 2 2 5 3" xfId="0"/>
    <cellStyle name="Nota 2 2 5 4" xfId="0"/>
    <cellStyle name="Nota 2 2 5 5" xfId="0"/>
    <cellStyle name="Nota 2 2 5 6" xfId="0"/>
    <cellStyle name="Nota 2 2 5 7" xfId="0"/>
    <cellStyle name="Nota 2 2 5 8" xfId="0"/>
    <cellStyle name="Nota 2 2 5 9" xfId="0"/>
    <cellStyle name="Nota 2 2 50" xfId="0"/>
    <cellStyle name="Nota 2 2 51" xfId="0"/>
    <cellStyle name="Nota 2 2 52" xfId="0"/>
    <cellStyle name="Nota 2 2 53" xfId="0"/>
    <cellStyle name="Nota 2 2 6" xfId="0"/>
    <cellStyle name="Nota 2 2 6 10" xfId="0"/>
    <cellStyle name="Nota 2 2 6 11" xfId="0"/>
    <cellStyle name="Nota 2 2 6 12" xfId="0"/>
    <cellStyle name="Nota 2 2 6 13" xfId="0"/>
    <cellStyle name="Nota 2 2 6 2" xfId="0"/>
    <cellStyle name="Nota 2 2 6 2 2" xfId="0"/>
    <cellStyle name="Nota 2 2 6 3" xfId="0"/>
    <cellStyle name="Nota 2 2 6 4" xfId="0"/>
    <cellStyle name="Nota 2 2 6 5" xfId="0"/>
    <cellStyle name="Nota 2 2 6 6" xfId="0"/>
    <cellStyle name="Nota 2 2 6 7" xfId="0"/>
    <cellStyle name="Nota 2 2 6 8" xfId="0"/>
    <cellStyle name="Nota 2 2 6 9" xfId="0"/>
    <cellStyle name="Nota 2 2 7" xfId="0"/>
    <cellStyle name="Nota 2 2 7 2" xfId="0"/>
    <cellStyle name="Nota 2 2 7 3" xfId="0"/>
    <cellStyle name="Nota 2 2 7 4" xfId="0"/>
    <cellStyle name="Nota 2 2 8" xfId="0"/>
    <cellStyle name="Nota 2 2 8 2" xfId="0"/>
    <cellStyle name="Nota 2 2 8 3" xfId="0"/>
    <cellStyle name="Nota 2 2 8 4" xfId="0"/>
    <cellStyle name="Nota 2 2 9" xfId="0"/>
    <cellStyle name="Nota 2 2 9 2" xfId="0"/>
    <cellStyle name="Nota 2 2 9 3" xfId="0"/>
    <cellStyle name="Nota 2 2 9 4" xfId="0"/>
    <cellStyle name="Nota 2 20" xfId="0"/>
    <cellStyle name="Nota 2 20 2" xfId="0"/>
    <cellStyle name="Nota 2 21" xfId="0"/>
    <cellStyle name="Nota 2 21 2" xfId="0"/>
    <cellStyle name="Nota 2 22" xfId="0"/>
    <cellStyle name="Nota 2 22 2" xfId="0"/>
    <cellStyle name="Nota 2 23" xfId="0"/>
    <cellStyle name="Nota 2 23 2" xfId="0"/>
    <cellStyle name="Nota 2 24" xfId="0"/>
    <cellStyle name="Nota 2 24 2" xfId="0"/>
    <cellStyle name="Nota 2 25" xfId="0"/>
    <cellStyle name="Nota 2 25 2" xfId="0"/>
    <cellStyle name="Nota 2 26" xfId="0"/>
    <cellStyle name="Nota 2 26 2" xfId="0"/>
    <cellStyle name="Nota 2 27" xfId="0"/>
    <cellStyle name="Nota 2 27 2" xfId="0"/>
    <cellStyle name="Nota 2 28" xfId="0"/>
    <cellStyle name="Nota 2 28 2" xfId="0"/>
    <cellStyle name="Nota 2 29" xfId="0"/>
    <cellStyle name="Nota 2 29 2" xfId="0"/>
    <cellStyle name="Nota 2 2_PLANILHA LICITAÇÃO - R5" xfId="0"/>
    <cellStyle name="Nota 2 3" xfId="0"/>
    <cellStyle name="Nota 2 3 10" xfId="0"/>
    <cellStyle name="Nota 2 3 10 2" xfId="0"/>
    <cellStyle name="Nota 2 3 10 3" xfId="0"/>
    <cellStyle name="Nota 2 3 10 4" xfId="0"/>
    <cellStyle name="Nota 2 3 11" xfId="0"/>
    <cellStyle name="Nota 2 3 11 2" xfId="0"/>
    <cellStyle name="Nota 2 3 11 3" xfId="0"/>
    <cellStyle name="Nota 2 3 11 4" xfId="0"/>
    <cellStyle name="Nota 2 3 12" xfId="0"/>
    <cellStyle name="Nota 2 3 12 2" xfId="0"/>
    <cellStyle name="Nota 2 3 12 3" xfId="0"/>
    <cellStyle name="Nota 2 3 12 4" xfId="0"/>
    <cellStyle name="Nota 2 3 13" xfId="0"/>
    <cellStyle name="Nota 2 3 13 2" xfId="0"/>
    <cellStyle name="Nota 2 3 13 3" xfId="0"/>
    <cellStyle name="Nota 2 3 13 4" xfId="0"/>
    <cellStyle name="Nota 2 3 14" xfId="0"/>
    <cellStyle name="Nota 2 3 14 2" xfId="0"/>
    <cellStyle name="Nota 2 3 14 3" xfId="0"/>
    <cellStyle name="Nota 2 3 14 4" xfId="0"/>
    <cellStyle name="Nota 2 3 15" xfId="0"/>
    <cellStyle name="Nota 2 3 15 2" xfId="0"/>
    <cellStyle name="Nota 2 3 15 3" xfId="0"/>
    <cellStyle name="Nota 2 3 15 4" xfId="0"/>
    <cellStyle name="Nota 2 3 16" xfId="0"/>
    <cellStyle name="Nota 2 3 16 10" xfId="0"/>
    <cellStyle name="Nota 2 3 16 11" xfId="0"/>
    <cellStyle name="Nota 2 3 16 2" xfId="0"/>
    <cellStyle name="Nota 2 3 16 2 2" xfId="0"/>
    <cellStyle name="Nota 2 3 16 3" xfId="0"/>
    <cellStyle name="Nota 2 3 16 3 2" xfId="0"/>
    <cellStyle name="Nota 2 3 16 4" xfId="0"/>
    <cellStyle name="Nota 2 3 16 4 2" xfId="0"/>
    <cellStyle name="Nota 2 3 16 5" xfId="0"/>
    <cellStyle name="Nota 2 3 16 5 2" xfId="0"/>
    <cellStyle name="Nota 2 3 16 6" xfId="0"/>
    <cellStyle name="Nota 2 3 16 6 2" xfId="0"/>
    <cellStyle name="Nota 2 3 16 7" xfId="0"/>
    <cellStyle name="Nota 2 3 16 7 2" xfId="0"/>
    <cellStyle name="Nota 2 3 16 8" xfId="0"/>
    <cellStyle name="Nota 2 3 16 8 2" xfId="0"/>
    <cellStyle name="Nota 2 3 16 9" xfId="0"/>
    <cellStyle name="Nota 2 3 16 9 2" xfId="0"/>
    <cellStyle name="Nota 2 3 17" xfId="0"/>
    <cellStyle name="Nota 2 3 17 2" xfId="0"/>
    <cellStyle name="Nota 2 3 17 3" xfId="0"/>
    <cellStyle name="Nota 2 3 17 4" xfId="0"/>
    <cellStyle name="Nota 2 3 18" xfId="0"/>
    <cellStyle name="Nota 2 3 18 2" xfId="0"/>
    <cellStyle name="Nota 2 3 19" xfId="0"/>
    <cellStyle name="Nota 2 3 19 2" xfId="0"/>
    <cellStyle name="Nota 2 3 2" xfId="0"/>
    <cellStyle name="Nota 2 3 2 2" xfId="0"/>
    <cellStyle name="Nota 2 3 2 3" xfId="0"/>
    <cellStyle name="Nota 2 3 2 4" xfId="0"/>
    <cellStyle name="Nota 2 3 20" xfId="0"/>
    <cellStyle name="Nota 2 3 20 2" xfId="0"/>
    <cellStyle name="Nota 2 3 21" xfId="0"/>
    <cellStyle name="Nota 2 3 21 2" xfId="0"/>
    <cellStyle name="Nota 2 3 22" xfId="0"/>
    <cellStyle name="Nota 2 3 22 2" xfId="0"/>
    <cellStyle name="Nota 2 3 23" xfId="0"/>
    <cellStyle name="Nota 2 3 23 2" xfId="0"/>
    <cellStyle name="Nota 2 3 24" xfId="0"/>
    <cellStyle name="Nota 2 3 24 2" xfId="0"/>
    <cellStyle name="Nota 2 3 25" xfId="0"/>
    <cellStyle name="Nota 2 3 25 2" xfId="0"/>
    <cellStyle name="Nota 2 3 26" xfId="0"/>
    <cellStyle name="Nota 2 3 26 2" xfId="0"/>
    <cellStyle name="Nota 2 3 27" xfId="0"/>
    <cellStyle name="Nota 2 3 27 2" xfId="0"/>
    <cellStyle name="Nota 2 3 28" xfId="0"/>
    <cellStyle name="Nota 2 3 28 2" xfId="0"/>
    <cellStyle name="Nota 2 3 29" xfId="0"/>
    <cellStyle name="Nota 2 3 29 2" xfId="0"/>
    <cellStyle name="Nota 2 3 3" xfId="0"/>
    <cellStyle name="Nota 2 3 3 2" xfId="0"/>
    <cellStyle name="Nota 2 3 3 3" xfId="0"/>
    <cellStyle name="Nota 2 3 3 4" xfId="0"/>
    <cellStyle name="Nota 2 3 30" xfId="0"/>
    <cellStyle name="Nota 2 3 30 2" xfId="0"/>
    <cellStyle name="Nota 2 3 31" xfId="0"/>
    <cellStyle name="Nota 2 3 31 2" xfId="0"/>
    <cellStyle name="Nota 2 3 32" xfId="0"/>
    <cellStyle name="Nota 2 3 32 2" xfId="0"/>
    <cellStyle name="Nota 2 3 33" xfId="0"/>
    <cellStyle name="Nota 2 3 33 2" xfId="0"/>
    <cellStyle name="Nota 2 3 34" xfId="0"/>
    <cellStyle name="Nota 2 3 34 2" xfId="0"/>
    <cellStyle name="Nota 2 3 35" xfId="0"/>
    <cellStyle name="Nota 2 3 35 2" xfId="0"/>
    <cellStyle name="Nota 2 3 36" xfId="0"/>
    <cellStyle name="Nota 2 3 36 2" xfId="0"/>
    <cellStyle name="Nota 2 3 37" xfId="0"/>
    <cellStyle name="Nota 2 3 37 2" xfId="0"/>
    <cellStyle name="Nota 2 3 38" xfId="0"/>
    <cellStyle name="Nota 2 3 38 2" xfId="0"/>
    <cellStyle name="Nota 2 3 39" xfId="0"/>
    <cellStyle name="Nota 2 3 39 2" xfId="0"/>
    <cellStyle name="Nota 2 3 4" xfId="0"/>
    <cellStyle name="Nota 2 3 4 2" xfId="0"/>
    <cellStyle name="Nota 2 3 4 3" xfId="0"/>
    <cellStyle name="Nota 2 3 4 4" xfId="0"/>
    <cellStyle name="Nota 2 3 40" xfId="0"/>
    <cellStyle name="Nota 2 3 41" xfId="0"/>
    <cellStyle name="Nota 2 3 42" xfId="0"/>
    <cellStyle name="Nota 2 3 43" xfId="0"/>
    <cellStyle name="Nota 2 3 44" xfId="0"/>
    <cellStyle name="Nota 2 3 45" xfId="0"/>
    <cellStyle name="Nota 2 3 46" xfId="0"/>
    <cellStyle name="Nota 2 3 47" xfId="0"/>
    <cellStyle name="Nota 2 3 48" xfId="0"/>
    <cellStyle name="Nota 2 3 49" xfId="0"/>
    <cellStyle name="Nota 2 3 5" xfId="0"/>
    <cellStyle name="Nota 2 3 5 2" xfId="0"/>
    <cellStyle name="Nota 2 3 5 3" xfId="0"/>
    <cellStyle name="Nota 2 3 5 4" xfId="0"/>
    <cellStyle name="Nota 2 3 50" xfId="0"/>
    <cellStyle name="Nota 2 3 6" xfId="0"/>
    <cellStyle name="Nota 2 3 6 2" xfId="0"/>
    <cellStyle name="Nota 2 3 6 3" xfId="0"/>
    <cellStyle name="Nota 2 3 6 4" xfId="0"/>
    <cellStyle name="Nota 2 3 7" xfId="0"/>
    <cellStyle name="Nota 2 3 7 2" xfId="0"/>
    <cellStyle name="Nota 2 3 7 3" xfId="0"/>
    <cellStyle name="Nota 2 3 7 4" xfId="0"/>
    <cellStyle name="Nota 2 3 8" xfId="0"/>
    <cellStyle name="Nota 2 3 8 2" xfId="0"/>
    <cellStyle name="Nota 2 3 8 3" xfId="0"/>
    <cellStyle name="Nota 2 3 8 4" xfId="0"/>
    <cellStyle name="Nota 2 3 9" xfId="0"/>
    <cellStyle name="Nota 2 3 9 2" xfId="0"/>
    <cellStyle name="Nota 2 3 9 3" xfId="0"/>
    <cellStyle name="Nota 2 3 9 4" xfId="0"/>
    <cellStyle name="Nota 2 30" xfId="0"/>
    <cellStyle name="Nota 2 30 2" xfId="0"/>
    <cellStyle name="Nota 2 31" xfId="0"/>
    <cellStyle name="Nota 2 31 2" xfId="0"/>
    <cellStyle name="Nota 2 32" xfId="0"/>
    <cellStyle name="Nota 2 32 2" xfId="0"/>
    <cellStyle name="Nota 2 33" xfId="0"/>
    <cellStyle name="Nota 2 33 2" xfId="0"/>
    <cellStyle name="Nota 2 34" xfId="0"/>
    <cellStyle name="Nota 2 34 2" xfId="0"/>
    <cellStyle name="Nota 2 35" xfId="0"/>
    <cellStyle name="Nota 2 35 2" xfId="0"/>
    <cellStyle name="Nota 2 36" xfId="0"/>
    <cellStyle name="Nota 2 36 2" xfId="0"/>
    <cellStyle name="Nota 2 37" xfId="0"/>
    <cellStyle name="Nota 2 37 2" xfId="0"/>
    <cellStyle name="Nota 2 38" xfId="0"/>
    <cellStyle name="Nota 2 38 2" xfId="0"/>
    <cellStyle name="Nota 2 39" xfId="0"/>
    <cellStyle name="Nota 2 39 2" xfId="0"/>
    <cellStyle name="Nota 2 4" xfId="0"/>
    <cellStyle name="Nota 2 4 10" xfId="0"/>
    <cellStyle name="Nota 2 4 11" xfId="0"/>
    <cellStyle name="Nota 2 4 12" xfId="0"/>
    <cellStyle name="Nota 2 4 13" xfId="0"/>
    <cellStyle name="Nota 2 4 2" xfId="0"/>
    <cellStyle name="Nota 2 4 2 2" xfId="0"/>
    <cellStyle name="Nota 2 4 3" xfId="0"/>
    <cellStyle name="Nota 2 4 4" xfId="0"/>
    <cellStyle name="Nota 2 4 5" xfId="0"/>
    <cellStyle name="Nota 2 4 6" xfId="0"/>
    <cellStyle name="Nota 2 4 7" xfId="0"/>
    <cellStyle name="Nota 2 4 8" xfId="0"/>
    <cellStyle name="Nota 2 4 9" xfId="0"/>
    <cellStyle name="Nota 2 40" xfId="0"/>
    <cellStyle name="Nota 2 40 2" xfId="0"/>
    <cellStyle name="Nota 2 41" xfId="0"/>
    <cellStyle name="Nota 2 41 2" xfId="0"/>
    <cellStyle name="Nota 2 42" xfId="0"/>
    <cellStyle name="Nota 2 43" xfId="0"/>
    <cellStyle name="Nota 2 44" xfId="0"/>
    <cellStyle name="Nota 2 45" xfId="0"/>
    <cellStyle name="Nota 2 46" xfId="0"/>
    <cellStyle name="Nota 2 47" xfId="0"/>
    <cellStyle name="Nota 2 48" xfId="0"/>
    <cellStyle name="Nota 2 49" xfId="0"/>
    <cellStyle name="Nota 2 5" xfId="0"/>
    <cellStyle name="Nota 2 5 10" xfId="0"/>
    <cellStyle name="Nota 2 5 11" xfId="0"/>
    <cellStyle name="Nota 2 5 12" xfId="0"/>
    <cellStyle name="Nota 2 5 13" xfId="0"/>
    <cellStyle name="Nota 2 5 2" xfId="0"/>
    <cellStyle name="Nota 2 5 2 2" xfId="0"/>
    <cellStyle name="Nota 2 5 3" xfId="0"/>
    <cellStyle name="Nota 2 5 4" xfId="0"/>
    <cellStyle name="Nota 2 5 5" xfId="0"/>
    <cellStyle name="Nota 2 5 6" xfId="0"/>
    <cellStyle name="Nota 2 5 7" xfId="0"/>
    <cellStyle name="Nota 2 5 8" xfId="0"/>
    <cellStyle name="Nota 2 5 9" xfId="0"/>
    <cellStyle name="Nota 2 50" xfId="0"/>
    <cellStyle name="Nota 2 51" xfId="0"/>
    <cellStyle name="Nota 2 52" xfId="0"/>
    <cellStyle name="Nota 2 53" xfId="0"/>
    <cellStyle name="Nota 2 54" xfId="0"/>
    <cellStyle name="Nota 2 55" xfId="0"/>
    <cellStyle name="Nota 2 6" xfId="0"/>
    <cellStyle name="Nota 2 6 10" xfId="0"/>
    <cellStyle name="Nota 2 6 11" xfId="0"/>
    <cellStyle name="Nota 2 6 12" xfId="0"/>
    <cellStyle name="Nota 2 6 13" xfId="0"/>
    <cellStyle name="Nota 2 6 2" xfId="0"/>
    <cellStyle name="Nota 2 6 2 2" xfId="0"/>
    <cellStyle name="Nota 2 6 3" xfId="0"/>
    <cellStyle name="Nota 2 6 4" xfId="0"/>
    <cellStyle name="Nota 2 6 5" xfId="0"/>
    <cellStyle name="Nota 2 6 6" xfId="0"/>
    <cellStyle name="Nota 2 6 7" xfId="0"/>
    <cellStyle name="Nota 2 6 8" xfId="0"/>
    <cellStyle name="Nota 2 6 9" xfId="0"/>
    <cellStyle name="Nota 2 7" xfId="0"/>
    <cellStyle name="Nota 2 7 10" xfId="0"/>
    <cellStyle name="Nota 2 7 11" xfId="0"/>
    <cellStyle name="Nota 2 7 12" xfId="0"/>
    <cellStyle name="Nota 2 7 13" xfId="0"/>
    <cellStyle name="Nota 2 7 2" xfId="0"/>
    <cellStyle name="Nota 2 7 2 2" xfId="0"/>
    <cellStyle name="Nota 2 7 3" xfId="0"/>
    <cellStyle name="Nota 2 7 4" xfId="0"/>
    <cellStyle name="Nota 2 7 5" xfId="0"/>
    <cellStyle name="Nota 2 7 6" xfId="0"/>
    <cellStyle name="Nota 2 7 7" xfId="0"/>
    <cellStyle name="Nota 2 7 8" xfId="0"/>
    <cellStyle name="Nota 2 7 9" xfId="0"/>
    <cellStyle name="Nota 2 8" xfId="0"/>
    <cellStyle name="Nota 2 8 2" xfId="0"/>
    <cellStyle name="Nota 2 8 2 2" xfId="0"/>
    <cellStyle name="Nota 2 8 3" xfId="0"/>
    <cellStyle name="Nota 2 8 4" xfId="0"/>
    <cellStyle name="Nota 2 9" xfId="0"/>
    <cellStyle name="Nota 2 9 2" xfId="0"/>
    <cellStyle name="Nota 2 9 3" xfId="0"/>
    <cellStyle name="Nota 2 9 4" xfId="0"/>
    <cellStyle name="Nota 20" xfId="0"/>
    <cellStyle name="Nota 21" xfId="0"/>
    <cellStyle name="Nota 22" xfId="0"/>
    <cellStyle name="Nota 23" xfId="0"/>
    <cellStyle name="Nota 24" xfId="0"/>
    <cellStyle name="Nota 2_ÁLVARO JOSÉ DOS SANTOS" xfId="0"/>
    <cellStyle name="Nota 3" xfId="0"/>
    <cellStyle name="Nota 3 10" xfId="0"/>
    <cellStyle name="Nota 3 10 2" xfId="0"/>
    <cellStyle name="Nota 3 10 3" xfId="0"/>
    <cellStyle name="Nota 3 10 4" xfId="0"/>
    <cellStyle name="Nota 3 11" xfId="0"/>
    <cellStyle name="Nota 3 11 2" xfId="0"/>
    <cellStyle name="Nota 3 11 3" xfId="0"/>
    <cellStyle name="Nota 3 11 4" xfId="0"/>
    <cellStyle name="Nota 3 12" xfId="0"/>
    <cellStyle name="Nota 3 12 2" xfId="0"/>
    <cellStyle name="Nota 3 12 3" xfId="0"/>
    <cellStyle name="Nota 3 12 4" xfId="0"/>
    <cellStyle name="Nota 3 13" xfId="0"/>
    <cellStyle name="Nota 3 13 2" xfId="0"/>
    <cellStyle name="Nota 3 13 3" xfId="0"/>
    <cellStyle name="Nota 3 13 4" xfId="0"/>
    <cellStyle name="Nota 3 14" xfId="0"/>
    <cellStyle name="Nota 3 14 2" xfId="0"/>
    <cellStyle name="Nota 3 14 3" xfId="0"/>
    <cellStyle name="Nota 3 14 4" xfId="0"/>
    <cellStyle name="Nota 3 15" xfId="0"/>
    <cellStyle name="Nota 3 15 2" xfId="0"/>
    <cellStyle name="Nota 3 15 3" xfId="0"/>
    <cellStyle name="Nota 3 15 4" xfId="0"/>
    <cellStyle name="Nota 3 16" xfId="0"/>
    <cellStyle name="Nota 3 16 2" xfId="0"/>
    <cellStyle name="Nota 3 16 3" xfId="0"/>
    <cellStyle name="Nota 3 16 4" xfId="0"/>
    <cellStyle name="Nota 3 17" xfId="0"/>
    <cellStyle name="Nota 3 17 10" xfId="0"/>
    <cellStyle name="Nota 3 17 11" xfId="0"/>
    <cellStyle name="Nota 3 17 2" xfId="0"/>
    <cellStyle name="Nota 3 17 2 2" xfId="0"/>
    <cellStyle name="Nota 3 17 3" xfId="0"/>
    <cellStyle name="Nota 3 17 3 2" xfId="0"/>
    <cellStyle name="Nota 3 17 4" xfId="0"/>
    <cellStyle name="Nota 3 17 4 2" xfId="0"/>
    <cellStyle name="Nota 3 17 5" xfId="0"/>
    <cellStyle name="Nota 3 17 5 2" xfId="0"/>
    <cellStyle name="Nota 3 17 6" xfId="0"/>
    <cellStyle name="Nota 3 17 6 2" xfId="0"/>
    <cellStyle name="Nota 3 17 7" xfId="0"/>
    <cellStyle name="Nota 3 17 7 2" xfId="0"/>
    <cellStyle name="Nota 3 17 8" xfId="0"/>
    <cellStyle name="Nota 3 17 8 2" xfId="0"/>
    <cellStyle name="Nota 3 17 9" xfId="0"/>
    <cellStyle name="Nota 3 17 9 2" xfId="0"/>
    <cellStyle name="Nota 3 18" xfId="0"/>
    <cellStyle name="Nota 3 18 2" xfId="0"/>
    <cellStyle name="Nota 3 18 3" xfId="0"/>
    <cellStyle name="Nota 3 18 4" xfId="0"/>
    <cellStyle name="Nota 3 19" xfId="0"/>
    <cellStyle name="Nota 3 19 2" xfId="0"/>
    <cellStyle name="Nota 3 2" xfId="0"/>
    <cellStyle name="Nota 3 2 10" xfId="0"/>
    <cellStyle name="Nota 3 2 10 2" xfId="0"/>
    <cellStyle name="Nota 3 2 10 3" xfId="0"/>
    <cellStyle name="Nota 3 2 10 4" xfId="0"/>
    <cellStyle name="Nota 3 2 11" xfId="0"/>
    <cellStyle name="Nota 3 2 11 2" xfId="0"/>
    <cellStyle name="Nota 3 2 11 3" xfId="0"/>
    <cellStyle name="Nota 3 2 11 4" xfId="0"/>
    <cellStyle name="Nota 3 2 12" xfId="0"/>
    <cellStyle name="Nota 3 2 12 2" xfId="0"/>
    <cellStyle name="Nota 3 2 12 3" xfId="0"/>
    <cellStyle name="Nota 3 2 12 4" xfId="0"/>
    <cellStyle name="Nota 3 2 13" xfId="0"/>
    <cellStyle name="Nota 3 2 13 2" xfId="0"/>
    <cellStyle name="Nota 3 2 13 3" xfId="0"/>
    <cellStyle name="Nota 3 2 13 4" xfId="0"/>
    <cellStyle name="Nota 3 2 14" xfId="0"/>
    <cellStyle name="Nota 3 2 14 2" xfId="0"/>
    <cellStyle name="Nota 3 2 14 3" xfId="0"/>
    <cellStyle name="Nota 3 2 14 4" xfId="0"/>
    <cellStyle name="Nota 3 2 15" xfId="0"/>
    <cellStyle name="Nota 3 2 15 2" xfId="0"/>
    <cellStyle name="Nota 3 2 15 3" xfId="0"/>
    <cellStyle name="Nota 3 2 15 4" xfId="0"/>
    <cellStyle name="Nota 3 2 16" xfId="0"/>
    <cellStyle name="Nota 3 2 16 10" xfId="0"/>
    <cellStyle name="Nota 3 2 16 11" xfId="0"/>
    <cellStyle name="Nota 3 2 16 2" xfId="0"/>
    <cellStyle name="Nota 3 2 16 2 2" xfId="0"/>
    <cellStyle name="Nota 3 2 16 3" xfId="0"/>
    <cellStyle name="Nota 3 2 16 3 2" xfId="0"/>
    <cellStyle name="Nota 3 2 16 4" xfId="0"/>
    <cellStyle name="Nota 3 2 16 4 2" xfId="0"/>
    <cellStyle name="Nota 3 2 16 5" xfId="0"/>
    <cellStyle name="Nota 3 2 16 5 2" xfId="0"/>
    <cellStyle name="Nota 3 2 16 6" xfId="0"/>
    <cellStyle name="Nota 3 2 16 6 2" xfId="0"/>
    <cellStyle name="Nota 3 2 16 7" xfId="0"/>
    <cellStyle name="Nota 3 2 16 7 2" xfId="0"/>
    <cellStyle name="Nota 3 2 16 8" xfId="0"/>
    <cellStyle name="Nota 3 2 16 8 2" xfId="0"/>
    <cellStyle name="Nota 3 2 16 9" xfId="0"/>
    <cellStyle name="Nota 3 2 16 9 2" xfId="0"/>
    <cellStyle name="Nota 3 2 17" xfId="0"/>
    <cellStyle name="Nota 3 2 17 2" xfId="0"/>
    <cellStyle name="Nota 3 2 17 3" xfId="0"/>
    <cellStyle name="Nota 3 2 17 4" xfId="0"/>
    <cellStyle name="Nota 3 2 18" xfId="0"/>
    <cellStyle name="Nota 3 2 18 2" xfId="0"/>
    <cellStyle name="Nota 3 2 19" xfId="0"/>
    <cellStyle name="Nota 3 2 19 2" xfId="0"/>
    <cellStyle name="Nota 3 2 2" xfId="0"/>
    <cellStyle name="Nota 3 2 2 10" xfId="0"/>
    <cellStyle name="Nota 3 2 2 11" xfId="0"/>
    <cellStyle name="Nota 3 2 2 12" xfId="0"/>
    <cellStyle name="Nota 3 2 2 13" xfId="0"/>
    <cellStyle name="Nota 3 2 2 2" xfId="0"/>
    <cellStyle name="Nota 3 2 2 2 2" xfId="0"/>
    <cellStyle name="Nota 3 2 2 3" xfId="0"/>
    <cellStyle name="Nota 3 2 2 4" xfId="0"/>
    <cellStyle name="Nota 3 2 2 5" xfId="0"/>
    <cellStyle name="Nota 3 2 2 6" xfId="0"/>
    <cellStyle name="Nota 3 2 2 7" xfId="0"/>
    <cellStyle name="Nota 3 2 2 8" xfId="0"/>
    <cellStyle name="Nota 3 2 2 9" xfId="0"/>
    <cellStyle name="Nota 3 2 20" xfId="0"/>
    <cellStyle name="Nota 3 2 20 2" xfId="0"/>
    <cellStyle name="Nota 3 2 21" xfId="0"/>
    <cellStyle name="Nota 3 2 21 2" xfId="0"/>
    <cellStyle name="Nota 3 2 22" xfId="0"/>
    <cellStyle name="Nota 3 2 22 2" xfId="0"/>
    <cellStyle name="Nota 3 2 23" xfId="0"/>
    <cellStyle name="Nota 3 2 23 2" xfId="0"/>
    <cellStyle name="Nota 3 2 24" xfId="0"/>
    <cellStyle name="Nota 3 2 24 2" xfId="0"/>
    <cellStyle name="Nota 3 2 25" xfId="0"/>
    <cellStyle name="Nota 3 2 25 2" xfId="0"/>
    <cellStyle name="Nota 3 2 26" xfId="0"/>
    <cellStyle name="Nota 3 2 26 2" xfId="0"/>
    <cellStyle name="Nota 3 2 27" xfId="0"/>
    <cellStyle name="Nota 3 2 27 2" xfId="0"/>
    <cellStyle name="Nota 3 2 28" xfId="0"/>
    <cellStyle name="Nota 3 2 28 2" xfId="0"/>
    <cellStyle name="Nota 3 2 29" xfId="0"/>
    <cellStyle name="Nota 3 2 29 2" xfId="0"/>
    <cellStyle name="Nota 3 2 3" xfId="0"/>
    <cellStyle name="Nota 3 2 3 10" xfId="0"/>
    <cellStyle name="Nota 3 2 3 11" xfId="0"/>
    <cellStyle name="Nota 3 2 3 12" xfId="0"/>
    <cellStyle name="Nota 3 2 3 13" xfId="0"/>
    <cellStyle name="Nota 3 2 3 2" xfId="0"/>
    <cellStyle name="Nota 3 2 3 2 2" xfId="0"/>
    <cellStyle name="Nota 3 2 3 3" xfId="0"/>
    <cellStyle name="Nota 3 2 3 4" xfId="0"/>
    <cellStyle name="Nota 3 2 3 5" xfId="0"/>
    <cellStyle name="Nota 3 2 3 6" xfId="0"/>
    <cellStyle name="Nota 3 2 3 7" xfId="0"/>
    <cellStyle name="Nota 3 2 3 8" xfId="0"/>
    <cellStyle name="Nota 3 2 3 9" xfId="0"/>
    <cellStyle name="Nota 3 2 30" xfId="0"/>
    <cellStyle name="Nota 3 2 30 2" xfId="0"/>
    <cellStyle name="Nota 3 2 31" xfId="0"/>
    <cellStyle name="Nota 3 2 31 2" xfId="0"/>
    <cellStyle name="Nota 3 2 32" xfId="0"/>
    <cellStyle name="Nota 3 2 32 2" xfId="0"/>
    <cellStyle name="Nota 3 2 33" xfId="0"/>
    <cellStyle name="Nota 3 2 33 2" xfId="0"/>
    <cellStyle name="Nota 3 2 34" xfId="0"/>
    <cellStyle name="Nota 3 2 34 2" xfId="0"/>
    <cellStyle name="Nota 3 2 35" xfId="0"/>
    <cellStyle name="Nota 3 2 35 2" xfId="0"/>
    <cellStyle name="Nota 3 2 36" xfId="0"/>
    <cellStyle name="Nota 3 2 36 2" xfId="0"/>
    <cellStyle name="Nota 3 2 37" xfId="0"/>
    <cellStyle name="Nota 3 2 37 2" xfId="0"/>
    <cellStyle name="Nota 3 2 38" xfId="0"/>
    <cellStyle name="Nota 3 2 38 2" xfId="0"/>
    <cellStyle name="Nota 3 2 39" xfId="0"/>
    <cellStyle name="Nota 3 2 39 2" xfId="0"/>
    <cellStyle name="Nota 3 2 4" xfId="0"/>
    <cellStyle name="Nota 3 2 4 10" xfId="0"/>
    <cellStyle name="Nota 3 2 4 11" xfId="0"/>
    <cellStyle name="Nota 3 2 4 12" xfId="0"/>
    <cellStyle name="Nota 3 2 4 13" xfId="0"/>
    <cellStyle name="Nota 3 2 4 2" xfId="0"/>
    <cellStyle name="Nota 3 2 4 2 2" xfId="0"/>
    <cellStyle name="Nota 3 2 4 3" xfId="0"/>
    <cellStyle name="Nota 3 2 4 4" xfId="0"/>
    <cellStyle name="Nota 3 2 4 5" xfId="0"/>
    <cellStyle name="Nota 3 2 4 6" xfId="0"/>
    <cellStyle name="Nota 3 2 4 7" xfId="0"/>
    <cellStyle name="Nota 3 2 4 8" xfId="0"/>
    <cellStyle name="Nota 3 2 4 9" xfId="0"/>
    <cellStyle name="Nota 3 2 40" xfId="0"/>
    <cellStyle name="Nota 3 2 41" xfId="0"/>
    <cellStyle name="Nota 3 2 42" xfId="0"/>
    <cellStyle name="Nota 3 2 43" xfId="0"/>
    <cellStyle name="Nota 3 2 44" xfId="0"/>
    <cellStyle name="Nota 3 2 45" xfId="0"/>
    <cellStyle name="Nota 3 2 46" xfId="0"/>
    <cellStyle name="Nota 3 2 47" xfId="0"/>
    <cellStyle name="Nota 3 2 48" xfId="0"/>
    <cellStyle name="Nota 3 2 49" xfId="0"/>
    <cellStyle name="Nota 3 2 5" xfId="0"/>
    <cellStyle name="Nota 3 2 5 10" xfId="0"/>
    <cellStyle name="Nota 3 2 5 11" xfId="0"/>
    <cellStyle name="Nota 3 2 5 12" xfId="0"/>
    <cellStyle name="Nota 3 2 5 13" xfId="0"/>
    <cellStyle name="Nota 3 2 5 2" xfId="0"/>
    <cellStyle name="Nota 3 2 5 2 2" xfId="0"/>
    <cellStyle name="Nota 3 2 5 3" xfId="0"/>
    <cellStyle name="Nota 3 2 5 4" xfId="0"/>
    <cellStyle name="Nota 3 2 5 5" xfId="0"/>
    <cellStyle name="Nota 3 2 5 6" xfId="0"/>
    <cellStyle name="Nota 3 2 5 7" xfId="0"/>
    <cellStyle name="Nota 3 2 5 8" xfId="0"/>
    <cellStyle name="Nota 3 2 5 9" xfId="0"/>
    <cellStyle name="Nota 3 2 50" xfId="0"/>
    <cellStyle name="Nota 3 2 51" xfId="0"/>
    <cellStyle name="Nota 3 2 52" xfId="0"/>
    <cellStyle name="Nota 3 2 53" xfId="0"/>
    <cellStyle name="Nota 3 2 6" xfId="0"/>
    <cellStyle name="Nota 3 2 6 10" xfId="0"/>
    <cellStyle name="Nota 3 2 6 11" xfId="0"/>
    <cellStyle name="Nota 3 2 6 12" xfId="0"/>
    <cellStyle name="Nota 3 2 6 13" xfId="0"/>
    <cellStyle name="Nota 3 2 6 2" xfId="0"/>
    <cellStyle name="Nota 3 2 6 2 2" xfId="0"/>
    <cellStyle name="Nota 3 2 6 3" xfId="0"/>
    <cellStyle name="Nota 3 2 6 4" xfId="0"/>
    <cellStyle name="Nota 3 2 6 5" xfId="0"/>
    <cellStyle name="Nota 3 2 6 6" xfId="0"/>
    <cellStyle name="Nota 3 2 6 7" xfId="0"/>
    <cellStyle name="Nota 3 2 6 8" xfId="0"/>
    <cellStyle name="Nota 3 2 6 9" xfId="0"/>
    <cellStyle name="Nota 3 2 7" xfId="0"/>
    <cellStyle name="Nota 3 2 7 2" xfId="0"/>
    <cellStyle name="Nota 3 2 7 3" xfId="0"/>
    <cellStyle name="Nota 3 2 7 4" xfId="0"/>
    <cellStyle name="Nota 3 2 8" xfId="0"/>
    <cellStyle name="Nota 3 2 8 2" xfId="0"/>
    <cellStyle name="Nota 3 2 8 3" xfId="0"/>
    <cellStyle name="Nota 3 2 8 4" xfId="0"/>
    <cellStyle name="Nota 3 2 9" xfId="0"/>
    <cellStyle name="Nota 3 2 9 2" xfId="0"/>
    <cellStyle name="Nota 3 2 9 3" xfId="0"/>
    <cellStyle name="Nota 3 2 9 4" xfId="0"/>
    <cellStyle name="Nota 3 20" xfId="0"/>
    <cellStyle name="Nota 3 20 2" xfId="0"/>
    <cellStyle name="Nota 3 21" xfId="0"/>
    <cellStyle name="Nota 3 21 2" xfId="0"/>
    <cellStyle name="Nota 3 22" xfId="0"/>
    <cellStyle name="Nota 3 22 2" xfId="0"/>
    <cellStyle name="Nota 3 23" xfId="0"/>
    <cellStyle name="Nota 3 23 2" xfId="0"/>
    <cellStyle name="Nota 3 24" xfId="0"/>
    <cellStyle name="Nota 3 24 2" xfId="0"/>
    <cellStyle name="Nota 3 25" xfId="0"/>
    <cellStyle name="Nota 3 25 2" xfId="0"/>
    <cellStyle name="Nota 3 26" xfId="0"/>
    <cellStyle name="Nota 3 26 2" xfId="0"/>
    <cellStyle name="Nota 3 27" xfId="0"/>
    <cellStyle name="Nota 3 27 2" xfId="0"/>
    <cellStyle name="Nota 3 28" xfId="0"/>
    <cellStyle name="Nota 3 28 2" xfId="0"/>
    <cellStyle name="Nota 3 29" xfId="0"/>
    <cellStyle name="Nota 3 29 2" xfId="0"/>
    <cellStyle name="Nota 3 3" xfId="0"/>
    <cellStyle name="Nota 3 3 10" xfId="0"/>
    <cellStyle name="Nota 3 3 11" xfId="0"/>
    <cellStyle name="Nota 3 3 12" xfId="0"/>
    <cellStyle name="Nota 3 3 13" xfId="0"/>
    <cellStyle name="Nota 3 3 2" xfId="0"/>
    <cellStyle name="Nota 3 3 2 2" xfId="0"/>
    <cellStyle name="Nota 3 3 3" xfId="0"/>
    <cellStyle name="Nota 3 3 4" xfId="0"/>
    <cellStyle name="Nota 3 3 5" xfId="0"/>
    <cellStyle name="Nota 3 3 6" xfId="0"/>
    <cellStyle name="Nota 3 3 7" xfId="0"/>
    <cellStyle name="Nota 3 3 8" xfId="0"/>
    <cellStyle name="Nota 3 3 9" xfId="0"/>
    <cellStyle name="Nota 3 30" xfId="0"/>
    <cellStyle name="Nota 3 30 2" xfId="0"/>
    <cellStyle name="Nota 3 31" xfId="0"/>
    <cellStyle name="Nota 3 31 2" xfId="0"/>
    <cellStyle name="Nota 3 32" xfId="0"/>
    <cellStyle name="Nota 3 32 2" xfId="0"/>
    <cellStyle name="Nota 3 33" xfId="0"/>
    <cellStyle name="Nota 3 33 2" xfId="0"/>
    <cellStyle name="Nota 3 34" xfId="0"/>
    <cellStyle name="Nota 3 34 2" xfId="0"/>
    <cellStyle name="Nota 3 35" xfId="0"/>
    <cellStyle name="Nota 3 35 2" xfId="0"/>
    <cellStyle name="Nota 3 36" xfId="0"/>
    <cellStyle name="Nota 3 36 2" xfId="0"/>
    <cellStyle name="Nota 3 37" xfId="0"/>
    <cellStyle name="Nota 3 37 2" xfId="0"/>
    <cellStyle name="Nota 3 38" xfId="0"/>
    <cellStyle name="Nota 3 38 2" xfId="0"/>
    <cellStyle name="Nota 3 39" xfId="0"/>
    <cellStyle name="Nota 3 39 2" xfId="0"/>
    <cellStyle name="Nota 3 4" xfId="0"/>
    <cellStyle name="Nota 3 4 10" xfId="0"/>
    <cellStyle name="Nota 3 4 11" xfId="0"/>
    <cellStyle name="Nota 3 4 12" xfId="0"/>
    <cellStyle name="Nota 3 4 13" xfId="0"/>
    <cellStyle name="Nota 3 4 2" xfId="0"/>
    <cellStyle name="Nota 3 4 2 2" xfId="0"/>
    <cellStyle name="Nota 3 4 3" xfId="0"/>
    <cellStyle name="Nota 3 4 4" xfId="0"/>
    <cellStyle name="Nota 3 4 5" xfId="0"/>
    <cellStyle name="Nota 3 4 6" xfId="0"/>
    <cellStyle name="Nota 3 4 7" xfId="0"/>
    <cellStyle name="Nota 3 4 8" xfId="0"/>
    <cellStyle name="Nota 3 4 9" xfId="0"/>
    <cellStyle name="Nota 3 40" xfId="0"/>
    <cellStyle name="Nota 3 40 2" xfId="0"/>
    <cellStyle name="Nota 3 41" xfId="0"/>
    <cellStyle name="Nota 3 42" xfId="0"/>
    <cellStyle name="Nota 3 43" xfId="0"/>
    <cellStyle name="Nota 3 44" xfId="0"/>
    <cellStyle name="Nota 3 45" xfId="0"/>
    <cellStyle name="Nota 3 46" xfId="0"/>
    <cellStyle name="Nota 3 47" xfId="0"/>
    <cellStyle name="Nota 3 48" xfId="0"/>
    <cellStyle name="Nota 3 49" xfId="0"/>
    <cellStyle name="Nota 3 5" xfId="0"/>
    <cellStyle name="Nota 3 5 10" xfId="0"/>
    <cellStyle name="Nota 3 5 11" xfId="0"/>
    <cellStyle name="Nota 3 5 12" xfId="0"/>
    <cellStyle name="Nota 3 5 13" xfId="0"/>
    <cellStyle name="Nota 3 5 2" xfId="0"/>
    <cellStyle name="Nota 3 5 2 2" xfId="0"/>
    <cellStyle name="Nota 3 5 3" xfId="0"/>
    <cellStyle name="Nota 3 5 4" xfId="0"/>
    <cellStyle name="Nota 3 5 5" xfId="0"/>
    <cellStyle name="Nota 3 5 6" xfId="0"/>
    <cellStyle name="Nota 3 5 7" xfId="0"/>
    <cellStyle name="Nota 3 5 8" xfId="0"/>
    <cellStyle name="Nota 3 5 9" xfId="0"/>
    <cellStyle name="Nota 3 50" xfId="0"/>
    <cellStyle name="Nota 3 51" xfId="0"/>
    <cellStyle name="Nota 3 52" xfId="0"/>
    <cellStyle name="Nota 3 53" xfId="0"/>
    <cellStyle name="Nota 3 54" xfId="0"/>
    <cellStyle name="Nota 3 6" xfId="0"/>
    <cellStyle name="Nota 3 6 10" xfId="0"/>
    <cellStyle name="Nota 3 6 11" xfId="0"/>
    <cellStyle name="Nota 3 6 12" xfId="0"/>
    <cellStyle name="Nota 3 6 13" xfId="0"/>
    <cellStyle name="Nota 3 6 2" xfId="0"/>
    <cellStyle name="Nota 3 6 2 2" xfId="0"/>
    <cellStyle name="Nota 3 6 3" xfId="0"/>
    <cellStyle name="Nota 3 6 4" xfId="0"/>
    <cellStyle name="Nota 3 6 5" xfId="0"/>
    <cellStyle name="Nota 3 6 6" xfId="0"/>
    <cellStyle name="Nota 3 6 7" xfId="0"/>
    <cellStyle name="Nota 3 6 8" xfId="0"/>
    <cellStyle name="Nota 3 6 9" xfId="0"/>
    <cellStyle name="Nota 3 7" xfId="0"/>
    <cellStyle name="Nota 3 7 10" xfId="0"/>
    <cellStyle name="Nota 3 7 11" xfId="0"/>
    <cellStyle name="Nota 3 7 12" xfId="0"/>
    <cellStyle name="Nota 3 7 13" xfId="0"/>
    <cellStyle name="Nota 3 7 2" xfId="0"/>
    <cellStyle name="Nota 3 7 2 2" xfId="0"/>
    <cellStyle name="Nota 3 7 3" xfId="0"/>
    <cellStyle name="Nota 3 7 4" xfId="0"/>
    <cellStyle name="Nota 3 7 5" xfId="0"/>
    <cellStyle name="Nota 3 7 6" xfId="0"/>
    <cellStyle name="Nota 3 7 7" xfId="0"/>
    <cellStyle name="Nota 3 7 8" xfId="0"/>
    <cellStyle name="Nota 3 7 9" xfId="0"/>
    <cellStyle name="Nota 3 8" xfId="0"/>
    <cellStyle name="Nota 3 8 2" xfId="0"/>
    <cellStyle name="Nota 3 8 3" xfId="0"/>
    <cellStyle name="Nota 3 8 4" xfId="0"/>
    <cellStyle name="Nota 3 9" xfId="0"/>
    <cellStyle name="Nota 3 9 2" xfId="0"/>
    <cellStyle name="Nota 3 9 3" xfId="0"/>
    <cellStyle name="Nota 3 9 4" xfId="0"/>
    <cellStyle name="Nota 3_PLANILHA CONSILL LICITAÇÃO" xfId="0"/>
    <cellStyle name="Nota 4" xfId="0"/>
    <cellStyle name="Nota 4 10" xfId="0"/>
    <cellStyle name="Nota 4 11" xfId="0"/>
    <cellStyle name="Nota 4 12" xfId="0"/>
    <cellStyle name="Nota 4 13" xfId="0"/>
    <cellStyle name="Nota 4 14" xfId="0"/>
    <cellStyle name="Nota 4 15" xfId="0"/>
    <cellStyle name="Nota 4 16" xfId="0"/>
    <cellStyle name="Nota 4 17" xfId="0"/>
    <cellStyle name="Nota 4 2" xfId="0"/>
    <cellStyle name="Nota 4 2 2" xfId="0"/>
    <cellStyle name="Nota 4 2 2 2" xfId="0"/>
    <cellStyle name="Nota 4 2 2 3" xfId="0"/>
    <cellStyle name="Nota 4 2 2 4" xfId="0"/>
    <cellStyle name="Nota 4 2 2 5" xfId="0"/>
    <cellStyle name="Nota 4 2 3" xfId="0"/>
    <cellStyle name="Nota 4 2 4" xfId="0"/>
    <cellStyle name="Nota 4 2 5" xfId="0"/>
    <cellStyle name="Nota 4 2 6" xfId="0"/>
    <cellStyle name="Nota 4 2 7" xfId="0"/>
    <cellStyle name="Nota 4 3" xfId="0"/>
    <cellStyle name="Nota 4 3 2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0 2" xfId="0"/>
    <cellStyle name="Nota 5 11" xfId="0"/>
    <cellStyle name="Nota 5 12" xfId="0"/>
    <cellStyle name="Nota 5 13" xfId="0"/>
    <cellStyle name="Nota 5 14" xfId="0"/>
    <cellStyle name="Nota 5 15" xfId="0"/>
    <cellStyle name="Nota 5 16" xfId="0"/>
    <cellStyle name="Nota 5 17" xfId="0"/>
    <cellStyle name="Nota 5 18" xfId="0"/>
    <cellStyle name="Nota 5 19" xfId="0"/>
    <cellStyle name="Nota 5 2" xfId="0"/>
    <cellStyle name="Nota 5 2 10" xfId="0"/>
    <cellStyle name="Nota 5 2 11" xfId="0"/>
    <cellStyle name="Nota 5 2 12" xfId="0"/>
    <cellStyle name="Nota 5 2 13" xfId="0"/>
    <cellStyle name="Nota 5 2 2" xfId="0"/>
    <cellStyle name="Nota 5 2 2 2" xfId="0"/>
    <cellStyle name="Nota 5 2 2 3" xfId="0"/>
    <cellStyle name="Nota 5 2 2 4" xfId="0"/>
    <cellStyle name="Nota 5 2 2 5" xfId="0"/>
    <cellStyle name="Nota 5 2 3" xfId="0"/>
    <cellStyle name="Nota 5 2 3 2" xfId="0"/>
    <cellStyle name="Nota 5 2 4" xfId="0"/>
    <cellStyle name="Nota 5 2 4 2" xfId="0"/>
    <cellStyle name="Nota 5 2 5" xfId="0"/>
    <cellStyle name="Nota 5 2 5 2" xfId="0"/>
    <cellStyle name="Nota 5 2 6" xfId="0"/>
    <cellStyle name="Nota 5 2 6 2" xfId="0"/>
    <cellStyle name="Nota 5 2 7" xfId="0"/>
    <cellStyle name="Nota 5 2 7 2" xfId="0"/>
    <cellStyle name="Nota 5 2 8" xfId="0"/>
    <cellStyle name="Nota 5 2 8 2" xfId="0"/>
    <cellStyle name="Nota 5 2 9" xfId="0"/>
    <cellStyle name="Nota 5 2 9 2" xfId="0"/>
    <cellStyle name="Nota 5 20" xfId="0"/>
    <cellStyle name="Nota 5 21" xfId="0"/>
    <cellStyle name="Nota 5 22" xfId="0"/>
    <cellStyle name="Nota 5 23" xfId="0"/>
    <cellStyle name="Nota 5 24" xfId="0"/>
    <cellStyle name="Nota 5 3" xfId="0"/>
    <cellStyle name="Nota 5 3 2" xfId="0"/>
    <cellStyle name="Nota 5 4" xfId="0"/>
    <cellStyle name="Nota 5 4 2" xfId="0"/>
    <cellStyle name="Nota 5 5" xfId="0"/>
    <cellStyle name="Nota 5 5 2" xfId="0"/>
    <cellStyle name="Nota 5 6" xfId="0"/>
    <cellStyle name="Nota 5 6 2" xfId="0"/>
    <cellStyle name="Nota 5 7" xfId="0"/>
    <cellStyle name="Nota 5 7 2" xfId="0"/>
    <cellStyle name="Nota 5 8" xfId="0"/>
    <cellStyle name="Nota 5 8 2" xfId="0"/>
    <cellStyle name="Nota 5 9" xfId="0"/>
    <cellStyle name="Nota 5 9 2" xfId="0"/>
    <cellStyle name="Nota 6" xfId="0"/>
    <cellStyle name="Nota 6 10" xfId="0"/>
    <cellStyle name="Nota 6 11" xfId="0"/>
    <cellStyle name="Nota 6 12" xfId="0"/>
    <cellStyle name="Nota 6 13" xfId="0"/>
    <cellStyle name="Nota 6 14" xfId="0"/>
    <cellStyle name="Nota 6 15" xfId="0"/>
    <cellStyle name="Nota 6 16" xfId="0"/>
    <cellStyle name="Nota 6 17" xfId="0"/>
    <cellStyle name="Nota 6 18" xfId="0"/>
    <cellStyle name="Nota 6 19" xfId="0"/>
    <cellStyle name="Nota 6 2" xfId="0"/>
    <cellStyle name="Nota 6 2 2" xfId="0"/>
    <cellStyle name="Nota 6 2 2 2" xfId="0"/>
    <cellStyle name="Nota 6 2 2 3" xfId="0"/>
    <cellStyle name="Nota 6 2 2 4" xfId="0"/>
    <cellStyle name="Nota 6 2 2 5" xfId="0"/>
    <cellStyle name="Nota 6 2 3" xfId="0"/>
    <cellStyle name="Nota 6 2 4" xfId="0"/>
    <cellStyle name="Nota 6 2 5" xfId="0"/>
    <cellStyle name="Nota 6 2 6" xfId="0"/>
    <cellStyle name="Nota 6 2 7" xfId="0"/>
    <cellStyle name="Nota 6 20" xfId="0"/>
    <cellStyle name="Nota 6 21" xfId="0"/>
    <cellStyle name="Nota 6 22" xfId="0"/>
    <cellStyle name="Nota 6 23" xfId="0"/>
    <cellStyle name="Nota 6 3" xfId="0"/>
    <cellStyle name="Nota 6 3 2" xfId="0"/>
    <cellStyle name="Nota 6 4" xfId="0"/>
    <cellStyle name="Nota 6 4 2" xfId="0"/>
    <cellStyle name="Nota 6 5" xfId="0"/>
    <cellStyle name="Nota 6 5 2" xfId="0"/>
    <cellStyle name="Nota 6 6" xfId="0"/>
    <cellStyle name="Nota 6 6 2" xfId="0"/>
    <cellStyle name="Nota 6 7" xfId="0"/>
    <cellStyle name="Nota 6 7 2" xfId="0"/>
    <cellStyle name="Nota 6 8" xfId="0"/>
    <cellStyle name="Nota 6 8 2" xfId="0"/>
    <cellStyle name="Nota 6 9" xfId="0"/>
    <cellStyle name="Nota 6 9 2" xfId="0"/>
    <cellStyle name="Nota 7" xfId="0"/>
    <cellStyle name="Nota 7 10" xfId="0"/>
    <cellStyle name="Nota 7 11" xfId="0"/>
    <cellStyle name="Nota 7 12" xfId="0"/>
    <cellStyle name="Nota 7 13" xfId="0"/>
    <cellStyle name="Nota 7 14" xfId="0"/>
    <cellStyle name="Nota 7 15" xfId="0"/>
    <cellStyle name="Nota 7 2" xfId="0"/>
    <cellStyle name="Nota 7 2 2" xfId="0"/>
    <cellStyle name="Nota 7 3" xfId="0"/>
    <cellStyle name="Nota 7 4" xfId="0"/>
    <cellStyle name="Nota 7 5" xfId="0"/>
    <cellStyle name="Nota 7 6" xfId="0"/>
    <cellStyle name="Nota 7 7" xfId="0"/>
    <cellStyle name="Nota 7 8" xfId="0"/>
    <cellStyle name="Nota 7 9" xfId="0"/>
    <cellStyle name="Nota 8" xfId="0"/>
    <cellStyle name="Nota 8 10" xfId="0"/>
    <cellStyle name="Nota 8 11" xfId="0"/>
    <cellStyle name="Nota 8 12" xfId="0"/>
    <cellStyle name="Nota 8 13" xfId="0"/>
    <cellStyle name="Nota 8 14" xfId="0"/>
    <cellStyle name="Nota 8 15" xfId="0"/>
    <cellStyle name="Nota 8 2" xfId="0"/>
    <cellStyle name="Nota 8 2 2" xfId="0"/>
    <cellStyle name="Nota 8 3" xfId="0"/>
    <cellStyle name="Nota 8 4" xfId="0"/>
    <cellStyle name="Nota 8 5" xfId="0"/>
    <cellStyle name="Nota 8 6" xfId="0"/>
    <cellStyle name="Nota 8 7" xfId="0"/>
    <cellStyle name="Nota 8 8" xfId="0"/>
    <cellStyle name="Nota 8 9" xfId="0"/>
    <cellStyle name="Nota 9" xfId="0"/>
    <cellStyle name="Nota 9 10" xfId="0"/>
    <cellStyle name="Nota 9 11" xfId="0"/>
    <cellStyle name="Nota 9 12" xfId="0"/>
    <cellStyle name="Nota 9 13" xfId="0"/>
    <cellStyle name="Nota 9 14" xfId="0"/>
    <cellStyle name="Nota 9 2" xfId="0"/>
    <cellStyle name="Nota 9 3" xfId="0"/>
    <cellStyle name="Nota 9 4" xfId="0"/>
    <cellStyle name="Nota 9 5" xfId="0"/>
    <cellStyle name="Nota 9 6" xfId="0"/>
    <cellStyle name="Nota 9 7" xfId="0"/>
    <cellStyle name="Nota 9 8" xfId="0"/>
    <cellStyle name="Nota 9 9" xfId="0"/>
    <cellStyle name="Note 1" xfId="0"/>
    <cellStyle name="Note 1 10" xfId="0"/>
    <cellStyle name="Note 1 11" xfId="0"/>
    <cellStyle name="Note 1 12" xfId="0"/>
    <cellStyle name="Note 1 13" xfId="0"/>
    <cellStyle name="Note 1 14" xfId="0"/>
    <cellStyle name="Note 1 2" xfId="0"/>
    <cellStyle name="Note 1 2 2" xfId="0"/>
    <cellStyle name="Note 1 3" xfId="0"/>
    <cellStyle name="Note 1 3 2" xfId="0"/>
    <cellStyle name="Note 1 4" xfId="0"/>
    <cellStyle name="Note 1 5" xfId="0"/>
    <cellStyle name="Note 1 6" xfId="0"/>
    <cellStyle name="Note 1 7" xfId="0"/>
    <cellStyle name="Note 1 8" xfId="0"/>
    <cellStyle name="Note 1 9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2" xfId="0"/>
    <cellStyle name="Note 2 10" xfId="0"/>
    <cellStyle name="Note 2 10 2" xfId="0"/>
    <cellStyle name="Note 2 10 3" xfId="0"/>
    <cellStyle name="Note 2 10 4" xfId="0"/>
    <cellStyle name="Note 2 11" xfId="0"/>
    <cellStyle name="Note 2 11 2" xfId="0"/>
    <cellStyle name="Note 2 11 3" xfId="0"/>
    <cellStyle name="Note 2 11 4" xfId="0"/>
    <cellStyle name="Note 2 12" xfId="0"/>
    <cellStyle name="Note 2 12 2" xfId="0"/>
    <cellStyle name="Note 2 12 3" xfId="0"/>
    <cellStyle name="Note 2 12 4" xfId="0"/>
    <cellStyle name="Note 2 13" xfId="0"/>
    <cellStyle name="Note 2 13 2" xfId="0"/>
    <cellStyle name="Note 2 13 3" xfId="0"/>
    <cellStyle name="Note 2 13 4" xfId="0"/>
    <cellStyle name="Note 2 14" xfId="0"/>
    <cellStyle name="Note 2 14 2" xfId="0"/>
    <cellStyle name="Note 2 14 3" xfId="0"/>
    <cellStyle name="Note 2 14 4" xfId="0"/>
    <cellStyle name="Note 2 15" xfId="0"/>
    <cellStyle name="Note 2 15 2" xfId="0"/>
    <cellStyle name="Note 2 15 3" xfId="0"/>
    <cellStyle name="Note 2 15 4" xfId="0"/>
    <cellStyle name="Note 2 16" xfId="0"/>
    <cellStyle name="Note 2 16 10" xfId="0"/>
    <cellStyle name="Note 2 16 11" xfId="0"/>
    <cellStyle name="Note 2 16 2" xfId="0"/>
    <cellStyle name="Note 2 16 2 2" xfId="0"/>
    <cellStyle name="Note 2 16 3" xfId="0"/>
    <cellStyle name="Note 2 16 3 2" xfId="0"/>
    <cellStyle name="Note 2 16 4" xfId="0"/>
    <cellStyle name="Note 2 16 4 2" xfId="0"/>
    <cellStyle name="Note 2 16 5" xfId="0"/>
    <cellStyle name="Note 2 16 5 2" xfId="0"/>
    <cellStyle name="Note 2 16 6" xfId="0"/>
    <cellStyle name="Note 2 16 6 2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2" xfId="0"/>
    <cellStyle name="Note 2 17 3" xfId="0"/>
    <cellStyle name="Note 2 17 4" xfId="0"/>
    <cellStyle name="Note 2 18" xfId="0"/>
    <cellStyle name="Note 2 18 2" xfId="0"/>
    <cellStyle name="Note 2 19" xfId="0"/>
    <cellStyle name="Note 2 19 2" xfId="0"/>
    <cellStyle name="Note 2 2" xfId="0"/>
    <cellStyle name="Note 2 2 2" xfId="0"/>
    <cellStyle name="Note 2 2 2 2" xfId="0"/>
    <cellStyle name="Note 2 2 2 3" xfId="0"/>
    <cellStyle name="Note 2 2 2 4" xfId="0"/>
    <cellStyle name="Note 2 2 3" xfId="0"/>
    <cellStyle name="Note 2 2 4" xfId="0"/>
    <cellStyle name="Note 2 2 5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2" xfId="0"/>
    <cellStyle name="Note 2 3 3" xfId="0"/>
    <cellStyle name="Note 2 3 4" xfId="0"/>
    <cellStyle name="Note 2 30" xfId="0"/>
    <cellStyle name="Note 2 30 2" xfId="0"/>
    <cellStyle name="Note 2 31" xfId="0"/>
    <cellStyle name="Note 2 31 2" xfId="0"/>
    <cellStyle name="Note 2 32" xfId="0"/>
    <cellStyle name="Note 2 32 2" xfId="0"/>
    <cellStyle name="Note 2 33" xfId="0"/>
    <cellStyle name="Note 2 33 2" xfId="0"/>
    <cellStyle name="Note 2 34" xfId="0"/>
    <cellStyle name="Note 2 34 2" xfId="0"/>
    <cellStyle name="Note 2 35" xfId="0"/>
    <cellStyle name="Note 2 35 2" xfId="0"/>
    <cellStyle name="Note 2 36" xfId="0"/>
    <cellStyle name="Note 2 36 2" xfId="0"/>
    <cellStyle name="Note 2 37" xfId="0"/>
    <cellStyle name="Note 2 37 2" xfId="0"/>
    <cellStyle name="Note 2 38" xfId="0"/>
    <cellStyle name="Note 2 38 2" xfId="0"/>
    <cellStyle name="Note 2 39" xfId="0"/>
    <cellStyle name="Note 2 39 2" xfId="0"/>
    <cellStyle name="Note 2 4" xfId="0"/>
    <cellStyle name="Note 2 4 2" xfId="0"/>
    <cellStyle name="Note 2 4 3" xfId="0"/>
    <cellStyle name="Note 2 4 4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2" xfId="0"/>
    <cellStyle name="Note 2 5 3" xfId="0"/>
    <cellStyle name="Note 2 5 4" xfId="0"/>
    <cellStyle name="Note 2 50" xfId="0"/>
    <cellStyle name="Note 2 6" xfId="0"/>
    <cellStyle name="Note 2 6 2" xfId="0"/>
    <cellStyle name="Note 2 6 3" xfId="0"/>
    <cellStyle name="Note 2 6 4" xfId="0"/>
    <cellStyle name="Note 2 7" xfId="0"/>
    <cellStyle name="Note 2 7 2" xfId="0"/>
    <cellStyle name="Note 2 7 3" xfId="0"/>
    <cellStyle name="Note 2 7 4" xfId="0"/>
    <cellStyle name="Note 2 8" xfId="0"/>
    <cellStyle name="Note 2 8 2" xfId="0"/>
    <cellStyle name="Note 2 8 3" xfId="0"/>
    <cellStyle name="Note 2 8 4" xfId="0"/>
    <cellStyle name="Note 2 9" xfId="0"/>
    <cellStyle name="Note 2 9 2" xfId="0"/>
    <cellStyle name="Note 2 9 3" xfId="0"/>
    <cellStyle name="Note 2 9 4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e_PLANILHA LICITAÇÃO - R5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2" xfId="0"/>
    <cellStyle name="Output 2 2 2" xfId="0"/>
    <cellStyle name="Output 2 2 3" xfId="0"/>
    <cellStyle name="Output 2 2 4" xfId="0"/>
    <cellStyle name="Output 2 3" xfId="0"/>
    <cellStyle name="Output 2 3 2" xfId="0"/>
    <cellStyle name="Output 2 4" xfId="0"/>
    <cellStyle name="Output 2 4 2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2" xfId="0"/>
    <cellStyle name="Output 7 3" xfId="0"/>
    <cellStyle name="Output 7 4" xfId="0"/>
    <cellStyle name="Output 7 5" xfId="0"/>
    <cellStyle name="Output 8" xfId="0"/>
    <cellStyle name="Output 8 2" xfId="0"/>
    <cellStyle name="Output 9" xfId="0"/>
    <cellStyle name="Output 9 2" xfId="0"/>
    <cellStyle name="Output_PLANILHA LICITAÇÃO - R5" xfId="0"/>
    <cellStyle name="Percent" xfId="0"/>
    <cellStyle name="Percent 10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ual" xfId="0"/>
    <cellStyle name="Percentual 10" xfId="0"/>
    <cellStyle name="Percentual 10 2" xfId="0"/>
    <cellStyle name="Percentual 11" xfId="0"/>
    <cellStyle name="Percentual 12" xfId="0"/>
    <cellStyle name="Percentual 13" xfId="0"/>
    <cellStyle name="Percentual 14" xfId="0"/>
    <cellStyle name="Percentual 15" xfId="0"/>
    <cellStyle name="Percentual 16" xfId="0"/>
    <cellStyle name="Percentual 17" xfId="0"/>
    <cellStyle name="Percentual 18" xfId="0"/>
    <cellStyle name="Percentual 19" xfId="0"/>
    <cellStyle name="Percentual 2" xfId="0"/>
    <cellStyle name="Percentual 2 10" xfId="0"/>
    <cellStyle name="Percentual 2 11" xfId="0"/>
    <cellStyle name="Percentual 2 12" xfId="0"/>
    <cellStyle name="Percentual 2 13" xfId="0"/>
    <cellStyle name="Percentual 2 14" xfId="0"/>
    <cellStyle name="Percentual 2 15" xfId="0"/>
    <cellStyle name="Percentual 2 2" xfId="0"/>
    <cellStyle name="Percentual 2 2 2" xfId="0"/>
    <cellStyle name="Percentual 2 2 2 2" xfId="0"/>
    <cellStyle name="Percentual 2 2 2 3" xfId="0"/>
    <cellStyle name="Percentual 2 2 2 4" xfId="0"/>
    <cellStyle name="Percentual 2 2 3" xfId="0"/>
    <cellStyle name="Percentual 2 2 4" xfId="0"/>
    <cellStyle name="Percentual 2 2 5" xfId="0"/>
    <cellStyle name="Percentual 2 3" xfId="0"/>
    <cellStyle name="Percentual 2 3 2" xfId="0"/>
    <cellStyle name="Percentual 2 4" xfId="0"/>
    <cellStyle name="Percentual 2 4 2" xfId="0"/>
    <cellStyle name="Percentual 2 5" xfId="0"/>
    <cellStyle name="Percentual 2 6" xfId="0"/>
    <cellStyle name="Percentual 2 7" xfId="0"/>
    <cellStyle name="Percentual 2 8" xfId="0"/>
    <cellStyle name="Percentual 2 9" xfId="0"/>
    <cellStyle name="Percentual 20" xfId="0"/>
    <cellStyle name="Percentual 21" xfId="0"/>
    <cellStyle name="Percentual 22" xfId="0"/>
    <cellStyle name="Percentual 23" xfId="0"/>
    <cellStyle name="Percentual 24" xfId="0"/>
    <cellStyle name="Percentual 3" xfId="0"/>
    <cellStyle name="Percentual 3 10" xfId="0"/>
    <cellStyle name="Percentual 3 11" xfId="0"/>
    <cellStyle name="Percentual 3 12" xfId="0"/>
    <cellStyle name="Percentual 3 13" xfId="0"/>
    <cellStyle name="Percentual 3 14" xfId="0"/>
    <cellStyle name="Percentual 3 2" xfId="0"/>
    <cellStyle name="Percentual 3 2 2" xfId="0"/>
    <cellStyle name="Percentual 3 3" xfId="0"/>
    <cellStyle name="Percentual 3 3 2" xfId="0"/>
    <cellStyle name="Percentual 3 4" xfId="0"/>
    <cellStyle name="Percentual 3 5" xfId="0"/>
    <cellStyle name="Percentual 3 6" xfId="0"/>
    <cellStyle name="Percentual 3 7" xfId="0"/>
    <cellStyle name="Percentual 3 8" xfId="0"/>
    <cellStyle name="Percentual 3 9" xfId="0"/>
    <cellStyle name="Percentual 4" xfId="0"/>
    <cellStyle name="Percentual 4 10" xfId="0"/>
    <cellStyle name="Percentual 4 11" xfId="0"/>
    <cellStyle name="Percentual 4 12" xfId="0"/>
    <cellStyle name="Percentual 4 13" xfId="0"/>
    <cellStyle name="Percentual 4 14" xfId="0"/>
    <cellStyle name="Percentual 4 15" xfId="0"/>
    <cellStyle name="Percentual 4 16" xfId="0"/>
    <cellStyle name="Percentual 4 2" xfId="0"/>
    <cellStyle name="Percentual 4 2 2" xfId="0"/>
    <cellStyle name="Percentual 4 2 3" xfId="0"/>
    <cellStyle name="Percentual 4 2 4" xfId="0"/>
    <cellStyle name="Percentual 4 2 5" xfId="0"/>
    <cellStyle name="Percentual 4 3" xfId="0"/>
    <cellStyle name="Percentual 4 4" xfId="0"/>
    <cellStyle name="Percentual 4 5" xfId="0"/>
    <cellStyle name="Percentual 4 6" xfId="0"/>
    <cellStyle name="Percentual 4 7" xfId="0"/>
    <cellStyle name="Percentual 4 8" xfId="0"/>
    <cellStyle name="Percentual 4 9" xfId="0"/>
    <cellStyle name="Percentual 5" xfId="0"/>
    <cellStyle name="Percentual 5 10" xfId="0"/>
    <cellStyle name="Percentual 5 11" xfId="0"/>
    <cellStyle name="Percentual 5 12" xfId="0"/>
    <cellStyle name="Percentual 5 13" xfId="0"/>
    <cellStyle name="Percentual 5 14" xfId="0"/>
    <cellStyle name="Percentual 5 2" xfId="0"/>
    <cellStyle name="Percentual 5 3" xfId="0"/>
    <cellStyle name="Percentual 5 4" xfId="0"/>
    <cellStyle name="Percentual 5 5" xfId="0"/>
    <cellStyle name="Percentual 5 6" xfId="0"/>
    <cellStyle name="Percentual 5 7" xfId="0"/>
    <cellStyle name="Percentual 5 8" xfId="0"/>
    <cellStyle name="Percentual 5 9" xfId="0"/>
    <cellStyle name="Percentual 6" xfId="0"/>
    <cellStyle name="Percentual 6 10" xfId="0"/>
    <cellStyle name="Percentual 6 11" xfId="0"/>
    <cellStyle name="Percentual 6 12" xfId="0"/>
    <cellStyle name="Percentual 6 13" xfId="0"/>
    <cellStyle name="Percentual 6 14" xfId="0"/>
    <cellStyle name="Percentual 6 2" xfId="0"/>
    <cellStyle name="Percentual 6 3" xfId="0"/>
    <cellStyle name="Percentual 6 4" xfId="0"/>
    <cellStyle name="Percentual 6 5" xfId="0"/>
    <cellStyle name="Percentual 6 6" xfId="0"/>
    <cellStyle name="Percentual 6 7" xfId="0"/>
    <cellStyle name="Percentual 6 8" xfId="0"/>
    <cellStyle name="Percentual 6 9" xfId="0"/>
    <cellStyle name="Percentual 7" xfId="0"/>
    <cellStyle name="Percentual 7 10" xfId="0"/>
    <cellStyle name="Percentual 7 11" xfId="0"/>
    <cellStyle name="Percentual 7 12" xfId="0"/>
    <cellStyle name="Percentual 7 13" xfId="0"/>
    <cellStyle name="Percentual 7 14" xfId="0"/>
    <cellStyle name="Percentual 7 2" xfId="0"/>
    <cellStyle name="Percentual 7 3" xfId="0"/>
    <cellStyle name="Percentual 7 4" xfId="0"/>
    <cellStyle name="Percentual 7 5" xfId="0"/>
    <cellStyle name="Percentual 7 6" xfId="0"/>
    <cellStyle name="Percentual 7 7" xfId="0"/>
    <cellStyle name="Percentual 7 8" xfId="0"/>
    <cellStyle name="Percentual 7 9" xfId="0"/>
    <cellStyle name="Percentual 8" xfId="0"/>
    <cellStyle name="Percentual 8 2" xfId="0"/>
    <cellStyle name="Percentual 8 3" xfId="0"/>
    <cellStyle name="Percentual 8 4" xfId="0"/>
    <cellStyle name="Percentual 8 5" xfId="0"/>
    <cellStyle name="Percentual 9" xfId="0"/>
    <cellStyle name="Percentual 9 2" xfId="0"/>
    <cellStyle name="Percentual_PLANILHA LICITAÇÃO - R5" xfId="0"/>
    <cellStyle name="Ponto" xfId="0"/>
    <cellStyle name="Ponto 10" xfId="0"/>
    <cellStyle name="Ponto 10 2" xfId="0"/>
    <cellStyle name="Ponto 11" xfId="0"/>
    <cellStyle name="Ponto 12" xfId="0"/>
    <cellStyle name="Ponto 13" xfId="0"/>
    <cellStyle name="Ponto 14" xfId="0"/>
    <cellStyle name="Ponto 15" xfId="0"/>
    <cellStyle name="Ponto 16" xfId="0"/>
    <cellStyle name="Ponto 17" xfId="0"/>
    <cellStyle name="Ponto 18" xfId="0"/>
    <cellStyle name="Ponto 19" xfId="0"/>
    <cellStyle name="Ponto 2" xfId="0"/>
    <cellStyle name="Ponto 2 10" xfId="0"/>
    <cellStyle name="Ponto 2 11" xfId="0"/>
    <cellStyle name="Ponto 2 12" xfId="0"/>
    <cellStyle name="Ponto 2 13" xfId="0"/>
    <cellStyle name="Ponto 2 14" xfId="0"/>
    <cellStyle name="Ponto 2 15" xfId="0"/>
    <cellStyle name="Ponto 2 2" xfId="0"/>
    <cellStyle name="Ponto 2 2 2" xfId="0"/>
    <cellStyle name="Ponto 2 2 2 2" xfId="0"/>
    <cellStyle name="Ponto 2 2 2 3" xfId="0"/>
    <cellStyle name="Ponto 2 2 2 4" xfId="0"/>
    <cellStyle name="Ponto 2 2 3" xfId="0"/>
    <cellStyle name="Ponto 2 2 4" xfId="0"/>
    <cellStyle name="Ponto 2 2 5" xfId="0"/>
    <cellStyle name="Ponto 2 3" xfId="0"/>
    <cellStyle name="Ponto 2 3 2" xfId="0"/>
    <cellStyle name="Ponto 2 4" xfId="0"/>
    <cellStyle name="Ponto 2 4 2" xfId="0"/>
    <cellStyle name="Ponto 2 5" xfId="0"/>
    <cellStyle name="Ponto 2 6" xfId="0"/>
    <cellStyle name="Ponto 2 7" xfId="0"/>
    <cellStyle name="Ponto 2 8" xfId="0"/>
    <cellStyle name="Ponto 2 9" xfId="0"/>
    <cellStyle name="Ponto 20" xfId="0"/>
    <cellStyle name="Ponto 21" xfId="0"/>
    <cellStyle name="Ponto 22" xfId="0"/>
    <cellStyle name="Ponto 23" xfId="0"/>
    <cellStyle name="Ponto 24" xfId="0"/>
    <cellStyle name="Ponto 3" xfId="0"/>
    <cellStyle name="Ponto 3 10" xfId="0"/>
    <cellStyle name="Ponto 3 11" xfId="0"/>
    <cellStyle name="Ponto 3 12" xfId="0"/>
    <cellStyle name="Ponto 3 13" xfId="0"/>
    <cellStyle name="Ponto 3 14" xfId="0"/>
    <cellStyle name="Ponto 3 2" xfId="0"/>
    <cellStyle name="Ponto 3 2 2" xfId="0"/>
    <cellStyle name="Ponto 3 3" xfId="0"/>
    <cellStyle name="Ponto 3 3 2" xfId="0"/>
    <cellStyle name="Ponto 3 4" xfId="0"/>
    <cellStyle name="Ponto 3 5" xfId="0"/>
    <cellStyle name="Ponto 3 6" xfId="0"/>
    <cellStyle name="Ponto 3 7" xfId="0"/>
    <cellStyle name="Ponto 3 8" xfId="0"/>
    <cellStyle name="Ponto 3 9" xfId="0"/>
    <cellStyle name="Ponto 4" xfId="0"/>
    <cellStyle name="Ponto 4 10" xfId="0"/>
    <cellStyle name="Ponto 4 11" xfId="0"/>
    <cellStyle name="Ponto 4 12" xfId="0"/>
    <cellStyle name="Ponto 4 13" xfId="0"/>
    <cellStyle name="Ponto 4 14" xfId="0"/>
    <cellStyle name="Ponto 4 15" xfId="0"/>
    <cellStyle name="Ponto 4 16" xfId="0"/>
    <cellStyle name="Ponto 4 2" xfId="0"/>
    <cellStyle name="Ponto 4 2 2" xfId="0"/>
    <cellStyle name="Ponto 4 2 3" xfId="0"/>
    <cellStyle name="Ponto 4 2 4" xfId="0"/>
    <cellStyle name="Ponto 4 2 5" xfId="0"/>
    <cellStyle name="Ponto 4 3" xfId="0"/>
    <cellStyle name="Ponto 4 4" xfId="0"/>
    <cellStyle name="Ponto 4 5" xfId="0"/>
    <cellStyle name="Ponto 4 6" xfId="0"/>
    <cellStyle name="Ponto 4 7" xfId="0"/>
    <cellStyle name="Ponto 4 8" xfId="0"/>
    <cellStyle name="Ponto 4 9" xfId="0"/>
    <cellStyle name="Ponto 5" xfId="0"/>
    <cellStyle name="Ponto 5 10" xfId="0"/>
    <cellStyle name="Ponto 5 11" xfId="0"/>
    <cellStyle name="Ponto 5 12" xfId="0"/>
    <cellStyle name="Ponto 5 13" xfId="0"/>
    <cellStyle name="Ponto 5 14" xfId="0"/>
    <cellStyle name="Ponto 5 2" xfId="0"/>
    <cellStyle name="Ponto 5 3" xfId="0"/>
    <cellStyle name="Ponto 5 4" xfId="0"/>
    <cellStyle name="Ponto 5 5" xfId="0"/>
    <cellStyle name="Ponto 5 6" xfId="0"/>
    <cellStyle name="Ponto 5 7" xfId="0"/>
    <cellStyle name="Ponto 5 8" xfId="0"/>
    <cellStyle name="Ponto 5 9" xfId="0"/>
    <cellStyle name="Ponto 6" xfId="0"/>
    <cellStyle name="Ponto 6 10" xfId="0"/>
    <cellStyle name="Ponto 6 11" xfId="0"/>
    <cellStyle name="Ponto 6 12" xfId="0"/>
    <cellStyle name="Ponto 6 13" xfId="0"/>
    <cellStyle name="Ponto 6 14" xfId="0"/>
    <cellStyle name="Ponto 6 2" xfId="0"/>
    <cellStyle name="Ponto 6 3" xfId="0"/>
    <cellStyle name="Ponto 6 4" xfId="0"/>
    <cellStyle name="Ponto 6 5" xfId="0"/>
    <cellStyle name="Ponto 6 6" xfId="0"/>
    <cellStyle name="Ponto 6 7" xfId="0"/>
    <cellStyle name="Ponto 6 8" xfId="0"/>
    <cellStyle name="Ponto 6 9" xfId="0"/>
    <cellStyle name="Ponto 7" xfId="0"/>
    <cellStyle name="Ponto 7 10" xfId="0"/>
    <cellStyle name="Ponto 7 11" xfId="0"/>
    <cellStyle name="Ponto 7 12" xfId="0"/>
    <cellStyle name="Ponto 7 13" xfId="0"/>
    <cellStyle name="Ponto 7 14" xfId="0"/>
    <cellStyle name="Ponto 7 2" xfId="0"/>
    <cellStyle name="Ponto 7 3" xfId="0"/>
    <cellStyle name="Ponto 7 4" xfId="0"/>
    <cellStyle name="Ponto 7 5" xfId="0"/>
    <cellStyle name="Ponto 7 6" xfId="0"/>
    <cellStyle name="Ponto 7 7" xfId="0"/>
    <cellStyle name="Ponto 7 8" xfId="0"/>
    <cellStyle name="Ponto 7 9" xfId="0"/>
    <cellStyle name="Ponto 8" xfId="0"/>
    <cellStyle name="Ponto 8 2" xfId="0"/>
    <cellStyle name="Ponto 8 3" xfId="0"/>
    <cellStyle name="Ponto 8 4" xfId="0"/>
    <cellStyle name="Ponto 8 5" xfId="0"/>
    <cellStyle name="Ponto 9" xfId="0"/>
    <cellStyle name="Ponto 9 2" xfId="0"/>
    <cellStyle name="Ponto_PLANILHA LICITAÇÃO - R5" xfId="0"/>
    <cellStyle name="Porcentagem 10" xfId="0"/>
    <cellStyle name="Porcentagem 10 10" xfId="0"/>
    <cellStyle name="Porcentagem 10 10 2" xfId="0"/>
    <cellStyle name="Porcentagem 10 10 3" xfId="0"/>
    <cellStyle name="Porcentagem 10 10 4" xfId="0"/>
    <cellStyle name="Porcentagem 10 11" xfId="0"/>
    <cellStyle name="Porcentagem 10 11 2" xfId="0"/>
    <cellStyle name="Porcentagem 10 11 3" xfId="0"/>
    <cellStyle name="Porcentagem 10 11 4" xfId="0"/>
    <cellStyle name="Porcentagem 10 12" xfId="0"/>
    <cellStyle name="Porcentagem 10 12 2" xfId="0"/>
    <cellStyle name="Porcentagem 10 12 3" xfId="0"/>
    <cellStyle name="Porcentagem 10 12 4" xfId="0"/>
    <cellStyle name="Porcentagem 10 13" xfId="0"/>
    <cellStyle name="Porcentagem 10 13 2" xfId="0"/>
    <cellStyle name="Porcentagem 10 13 3" xfId="0"/>
    <cellStyle name="Porcentagem 10 13 4" xfId="0"/>
    <cellStyle name="Porcentagem 10 14" xfId="0"/>
    <cellStyle name="Porcentagem 10 14 2" xfId="0"/>
    <cellStyle name="Porcentagem 10 14 3" xfId="0"/>
    <cellStyle name="Porcentagem 10 14 4" xfId="0"/>
    <cellStyle name="Porcentagem 10 15" xfId="0"/>
    <cellStyle name="Porcentagem 10 15 2" xfId="0"/>
    <cellStyle name="Porcentagem 10 15 3" xfId="0"/>
    <cellStyle name="Porcentagem 10 15 4" xfId="0"/>
    <cellStyle name="Porcentagem 10 16" xfId="0"/>
    <cellStyle name="Porcentagem 10 16 10" xfId="0"/>
    <cellStyle name="Porcentagem 10 16 11" xfId="0"/>
    <cellStyle name="Porcentagem 10 16 2" xfId="0"/>
    <cellStyle name="Porcentagem 10 16 2 2" xfId="0"/>
    <cellStyle name="Porcentagem 10 16 3" xfId="0"/>
    <cellStyle name="Porcentagem 10 16 3 2" xfId="0"/>
    <cellStyle name="Porcentagem 10 16 4" xfId="0"/>
    <cellStyle name="Porcentagem 10 16 4 2" xfId="0"/>
    <cellStyle name="Porcentagem 10 16 5" xfId="0"/>
    <cellStyle name="Porcentagem 10 16 5 2" xfId="0"/>
    <cellStyle name="Porcentagem 10 16 6" xfId="0"/>
    <cellStyle name="Porcentagem 10 16 6 2" xfId="0"/>
    <cellStyle name="Porcentagem 10 16 7" xfId="0"/>
    <cellStyle name="Porcentagem 10 16 7 2" xfId="0"/>
    <cellStyle name="Porcentagem 10 16 8" xfId="0"/>
    <cellStyle name="Porcentagem 10 16 8 2" xfId="0"/>
    <cellStyle name="Porcentagem 10 16 9" xfId="0"/>
    <cellStyle name="Porcentagem 10 16 9 2" xfId="0"/>
    <cellStyle name="Porcentagem 10 17" xfId="0"/>
    <cellStyle name="Porcentagem 10 17 2" xfId="0"/>
    <cellStyle name="Porcentagem 10 17 3" xfId="0"/>
    <cellStyle name="Porcentagem 10 17 4" xfId="0"/>
    <cellStyle name="Porcentagem 10 18" xfId="0"/>
    <cellStyle name="Porcentagem 10 18 2" xfId="0"/>
    <cellStyle name="Porcentagem 10 19" xfId="0"/>
    <cellStyle name="Porcentagem 10 19 2" xfId="0"/>
    <cellStyle name="Porcentagem 10 2" xfId="0"/>
    <cellStyle name="Porcentagem 10 2 10" xfId="0"/>
    <cellStyle name="Porcentagem 10 2 11" xfId="0"/>
    <cellStyle name="Porcentagem 10 2 12" xfId="0"/>
    <cellStyle name="Porcentagem 10 2 13" xfId="0"/>
    <cellStyle name="Porcentagem 10 2 2" xfId="0"/>
    <cellStyle name="Porcentagem 10 2 2 2" xfId="0"/>
    <cellStyle name="Porcentagem 10 2 3" xfId="0"/>
    <cellStyle name="Porcentagem 10 2 4" xfId="0"/>
    <cellStyle name="Porcentagem 10 2 5" xfId="0"/>
    <cellStyle name="Porcentagem 10 2 6" xfId="0"/>
    <cellStyle name="Porcentagem 10 2 7" xfId="0"/>
    <cellStyle name="Porcentagem 10 2 8" xfId="0"/>
    <cellStyle name="Porcentagem 10 2 9" xfId="0"/>
    <cellStyle name="Porcentagem 10 20" xfId="0"/>
    <cellStyle name="Porcentagem 10 20 2" xfId="0"/>
    <cellStyle name="Porcentagem 10 21" xfId="0"/>
    <cellStyle name="Porcentagem 10 21 2" xfId="0"/>
    <cellStyle name="Porcentagem 10 22" xfId="0"/>
    <cellStyle name="Porcentagem 10 22 2" xfId="0"/>
    <cellStyle name="Porcentagem 10 23" xfId="0"/>
    <cellStyle name="Porcentagem 10 23 2" xfId="0"/>
    <cellStyle name="Porcentagem 10 24" xfId="0"/>
    <cellStyle name="Porcentagem 10 24 2" xfId="0"/>
    <cellStyle name="Porcentagem 10 25" xfId="0"/>
    <cellStyle name="Porcentagem 10 25 2" xfId="0"/>
    <cellStyle name="Porcentagem 10 26" xfId="0"/>
    <cellStyle name="Porcentagem 10 26 2" xfId="0"/>
    <cellStyle name="Porcentagem 10 27" xfId="0"/>
    <cellStyle name="Porcentagem 10 27 2" xfId="0"/>
    <cellStyle name="Porcentagem 10 28" xfId="0"/>
    <cellStyle name="Porcentagem 10 28 2" xfId="0"/>
    <cellStyle name="Porcentagem 10 29" xfId="0"/>
    <cellStyle name="Porcentagem 10 29 2" xfId="0"/>
    <cellStyle name="Porcentagem 10 3" xfId="0"/>
    <cellStyle name="Porcentagem 10 3 10" xfId="0"/>
    <cellStyle name="Porcentagem 10 3 11" xfId="0"/>
    <cellStyle name="Porcentagem 10 3 12" xfId="0"/>
    <cellStyle name="Porcentagem 10 3 13" xfId="0"/>
    <cellStyle name="Porcentagem 10 3 2" xfId="0"/>
    <cellStyle name="Porcentagem 10 3 2 2" xfId="0"/>
    <cellStyle name="Porcentagem 10 3 3" xfId="0"/>
    <cellStyle name="Porcentagem 10 3 4" xfId="0"/>
    <cellStyle name="Porcentagem 10 3 5" xfId="0"/>
    <cellStyle name="Porcentagem 10 3 6" xfId="0"/>
    <cellStyle name="Porcentagem 10 3 7" xfId="0"/>
    <cellStyle name="Porcentagem 10 3 8" xfId="0"/>
    <cellStyle name="Porcentagem 10 3 9" xfId="0"/>
    <cellStyle name="Porcentagem 10 30" xfId="0"/>
    <cellStyle name="Porcentagem 10 30 2" xfId="0"/>
    <cellStyle name="Porcentagem 10 31" xfId="0"/>
    <cellStyle name="Porcentagem 10 31 2" xfId="0"/>
    <cellStyle name="Porcentagem 10 32" xfId="0"/>
    <cellStyle name="Porcentagem 10 32 2" xfId="0"/>
    <cellStyle name="Porcentagem 10 33" xfId="0"/>
    <cellStyle name="Porcentagem 10 33 2" xfId="0"/>
    <cellStyle name="Porcentagem 10 34" xfId="0"/>
    <cellStyle name="Porcentagem 10 34 2" xfId="0"/>
    <cellStyle name="Porcentagem 10 35" xfId="0"/>
    <cellStyle name="Porcentagem 10 35 2" xfId="0"/>
    <cellStyle name="Porcentagem 10 36" xfId="0"/>
    <cellStyle name="Porcentagem 10 36 2" xfId="0"/>
    <cellStyle name="Porcentagem 10 37" xfId="0"/>
    <cellStyle name="Porcentagem 10 37 2" xfId="0"/>
    <cellStyle name="Porcentagem 10 38" xfId="0"/>
    <cellStyle name="Porcentagem 10 38 2" xfId="0"/>
    <cellStyle name="Porcentagem 10 39" xfId="0"/>
    <cellStyle name="Porcentagem 10 39 2" xfId="0"/>
    <cellStyle name="Porcentagem 10 4" xfId="0"/>
    <cellStyle name="Porcentagem 10 4 10" xfId="0"/>
    <cellStyle name="Porcentagem 10 4 11" xfId="0"/>
    <cellStyle name="Porcentagem 10 4 12" xfId="0"/>
    <cellStyle name="Porcentagem 10 4 13" xfId="0"/>
    <cellStyle name="Porcentagem 10 4 2" xfId="0"/>
    <cellStyle name="Porcentagem 10 4 2 2" xfId="0"/>
    <cellStyle name="Porcentagem 10 4 3" xfId="0"/>
    <cellStyle name="Porcentagem 10 4 4" xfId="0"/>
    <cellStyle name="Porcentagem 10 4 5" xfId="0"/>
    <cellStyle name="Porcentagem 10 4 6" xfId="0"/>
    <cellStyle name="Porcentagem 10 4 7" xfId="0"/>
    <cellStyle name="Porcentagem 10 4 8" xfId="0"/>
    <cellStyle name="Porcentagem 10 4 9" xfId="0"/>
    <cellStyle name="Porcentagem 10 40" xfId="0"/>
    <cellStyle name="Porcentagem 10 41" xfId="0"/>
    <cellStyle name="Porcentagem 10 42" xfId="0"/>
    <cellStyle name="Porcentagem 10 43" xfId="0"/>
    <cellStyle name="Porcentagem 10 44" xfId="0"/>
    <cellStyle name="Porcentagem 10 45" xfId="0"/>
    <cellStyle name="Porcentagem 10 46" xfId="0"/>
    <cellStyle name="Porcentagem 10 47" xfId="0"/>
    <cellStyle name="Porcentagem 10 48" xfId="0"/>
    <cellStyle name="Porcentagem 10 49" xfId="0"/>
    <cellStyle name="Porcentagem 10 5" xfId="0"/>
    <cellStyle name="Porcentagem 10 5 10" xfId="0"/>
    <cellStyle name="Porcentagem 10 5 11" xfId="0"/>
    <cellStyle name="Porcentagem 10 5 12" xfId="0"/>
    <cellStyle name="Porcentagem 10 5 13" xfId="0"/>
    <cellStyle name="Porcentagem 10 5 2" xfId="0"/>
    <cellStyle name="Porcentagem 10 5 2 2" xfId="0"/>
    <cellStyle name="Porcentagem 10 5 3" xfId="0"/>
    <cellStyle name="Porcentagem 10 5 4" xfId="0"/>
    <cellStyle name="Porcentagem 10 5 5" xfId="0"/>
    <cellStyle name="Porcentagem 10 5 6" xfId="0"/>
    <cellStyle name="Porcentagem 10 5 7" xfId="0"/>
    <cellStyle name="Porcentagem 10 5 8" xfId="0"/>
    <cellStyle name="Porcentagem 10 5 9" xfId="0"/>
    <cellStyle name="Porcentagem 10 50" xfId="0"/>
    <cellStyle name="Porcentagem 10 51" xfId="0"/>
    <cellStyle name="Porcentagem 10 52" xfId="0"/>
    <cellStyle name="Porcentagem 10 53" xfId="0"/>
    <cellStyle name="Porcentagem 10 6" xfId="0"/>
    <cellStyle name="Porcentagem 10 6 10" xfId="0"/>
    <cellStyle name="Porcentagem 10 6 11" xfId="0"/>
    <cellStyle name="Porcentagem 10 6 12" xfId="0"/>
    <cellStyle name="Porcentagem 10 6 13" xfId="0"/>
    <cellStyle name="Porcentagem 10 6 2" xfId="0"/>
    <cellStyle name="Porcentagem 10 6 2 2" xfId="0"/>
    <cellStyle name="Porcentagem 10 6 3" xfId="0"/>
    <cellStyle name="Porcentagem 10 6 4" xfId="0"/>
    <cellStyle name="Porcentagem 10 6 5" xfId="0"/>
    <cellStyle name="Porcentagem 10 6 6" xfId="0"/>
    <cellStyle name="Porcentagem 10 6 7" xfId="0"/>
    <cellStyle name="Porcentagem 10 6 8" xfId="0"/>
    <cellStyle name="Porcentagem 10 6 9" xfId="0"/>
    <cellStyle name="Porcentagem 10 7" xfId="0"/>
    <cellStyle name="Porcentagem 10 7 2" xfId="0"/>
    <cellStyle name="Porcentagem 10 7 3" xfId="0"/>
    <cellStyle name="Porcentagem 10 7 4" xfId="0"/>
    <cellStyle name="Porcentagem 10 8" xfId="0"/>
    <cellStyle name="Porcentagem 10 8 2" xfId="0"/>
    <cellStyle name="Porcentagem 10 8 3" xfId="0"/>
    <cellStyle name="Porcentagem 10 8 4" xfId="0"/>
    <cellStyle name="Porcentagem 10 9" xfId="0"/>
    <cellStyle name="Porcentagem 10 9 2" xfId="0"/>
    <cellStyle name="Porcentagem 10 9 3" xfId="0"/>
    <cellStyle name="Porcentagem 10 9 4" xfId="0"/>
    <cellStyle name="Porcentagem 11" xfId="0"/>
    <cellStyle name="Porcentagem 11 10" xfId="0"/>
    <cellStyle name="Porcentagem 11 2" xfId="0"/>
    <cellStyle name="Porcentagem 11 3" xfId="0"/>
    <cellStyle name="Porcentagem 11 4" xfId="0"/>
    <cellStyle name="Porcentagem 11 5" xfId="0"/>
    <cellStyle name="Porcentagem 11 6" xfId="0"/>
    <cellStyle name="Porcentagem 11 7" xfId="0"/>
    <cellStyle name="Porcentagem 11 8" xfId="0"/>
    <cellStyle name="Porcentagem 11 9" xfId="0"/>
    <cellStyle name="Porcentagem 2" xfId="0"/>
    <cellStyle name="Porcentagem 2 10" xfId="0"/>
    <cellStyle name="Porcentagem 2 10 2" xfId="0"/>
    <cellStyle name="Porcentagem 2 10 2 2" xfId="0"/>
    <cellStyle name="Porcentagem 2 10 3" xfId="0"/>
    <cellStyle name="Porcentagem 2 10 4" xfId="0"/>
    <cellStyle name="Porcentagem 2 11" xfId="0"/>
    <cellStyle name="Porcentagem 2 11 2" xfId="0"/>
    <cellStyle name="Porcentagem 2 11 2 2" xfId="0"/>
    <cellStyle name="Porcentagem 2 11 3" xfId="0"/>
    <cellStyle name="Porcentagem 2 11 4" xfId="0"/>
    <cellStyle name="Porcentagem 2 12" xfId="0"/>
    <cellStyle name="Porcentagem 2 12 2" xfId="0"/>
    <cellStyle name="Porcentagem 2 12 2 2" xfId="0"/>
    <cellStyle name="Porcentagem 2 12 3" xfId="0"/>
    <cellStyle name="Porcentagem 2 12 4" xfId="0"/>
    <cellStyle name="Porcentagem 2 13" xfId="0"/>
    <cellStyle name="Porcentagem 2 13 2" xfId="0"/>
    <cellStyle name="Porcentagem 2 13 3" xfId="0"/>
    <cellStyle name="Porcentagem 2 13 4" xfId="0"/>
    <cellStyle name="Porcentagem 2 14" xfId="0"/>
    <cellStyle name="Porcentagem 2 14 2" xfId="0"/>
    <cellStyle name="Porcentagem 2 14 3" xfId="0"/>
    <cellStyle name="Porcentagem 2 14 4" xfId="0"/>
    <cellStyle name="Porcentagem 2 15" xfId="0"/>
    <cellStyle name="Porcentagem 2 15 2" xfId="0"/>
    <cellStyle name="Porcentagem 2 15 3" xfId="0"/>
    <cellStyle name="Porcentagem 2 15 4" xfId="0"/>
    <cellStyle name="Porcentagem 2 16" xfId="0"/>
    <cellStyle name="Porcentagem 2 16 2" xfId="0"/>
    <cellStyle name="Porcentagem 2 16 3" xfId="0"/>
    <cellStyle name="Porcentagem 2 16 4" xfId="0"/>
    <cellStyle name="Porcentagem 2 17" xfId="0"/>
    <cellStyle name="Porcentagem 2 17 2" xfId="0"/>
    <cellStyle name="Porcentagem 2 17 3" xfId="0"/>
    <cellStyle name="Porcentagem 2 17 4" xfId="0"/>
    <cellStyle name="Porcentagem 2 18" xfId="0"/>
    <cellStyle name="Porcentagem 2 18 2" xfId="0"/>
    <cellStyle name="Porcentagem 2 18 3" xfId="0"/>
    <cellStyle name="Porcentagem 2 18 4" xfId="0"/>
    <cellStyle name="Porcentagem 2 19" xfId="0"/>
    <cellStyle name="Porcentagem 2 19 10" xfId="0"/>
    <cellStyle name="Porcentagem 2 19 11" xfId="0"/>
    <cellStyle name="Porcentagem 2 19 2" xfId="0"/>
    <cellStyle name="Porcentagem 2 19 2 2" xfId="0"/>
    <cellStyle name="Porcentagem 2 19 3" xfId="0"/>
    <cellStyle name="Porcentagem 2 19 3 2" xfId="0"/>
    <cellStyle name="Porcentagem 2 19 4" xfId="0"/>
    <cellStyle name="Porcentagem 2 19 4 2" xfId="0"/>
    <cellStyle name="Porcentagem 2 19 5" xfId="0"/>
    <cellStyle name="Porcentagem 2 19 5 2" xfId="0"/>
    <cellStyle name="Porcentagem 2 19 6" xfId="0"/>
    <cellStyle name="Porcentagem 2 19 6 2" xfId="0"/>
    <cellStyle name="Porcentagem 2 19 7" xfId="0"/>
    <cellStyle name="Porcentagem 2 19 7 2" xfId="0"/>
    <cellStyle name="Porcentagem 2 19 8" xfId="0"/>
    <cellStyle name="Porcentagem 2 19 8 2" xfId="0"/>
    <cellStyle name="Porcentagem 2 19 9" xfId="0"/>
    <cellStyle name="Porcentagem 2 19 9 2" xfId="0"/>
    <cellStyle name="Porcentagem 2 2" xfId="0"/>
    <cellStyle name="Porcentagem 2 2 10" xfId="0"/>
    <cellStyle name="Porcentagem 2 2 10 2" xfId="0"/>
    <cellStyle name="Porcentagem 2 2 10 3" xfId="0"/>
    <cellStyle name="Porcentagem 2 2 10 4" xfId="0"/>
    <cellStyle name="Porcentagem 2 2 11" xfId="0"/>
    <cellStyle name="Porcentagem 2 2 11 2" xfId="0"/>
    <cellStyle name="Porcentagem 2 2 11 3" xfId="0"/>
    <cellStyle name="Porcentagem 2 2 11 4" xfId="0"/>
    <cellStyle name="Porcentagem 2 2 12" xfId="0"/>
    <cellStyle name="Porcentagem 2 2 12 2" xfId="0"/>
    <cellStyle name="Porcentagem 2 2 12 3" xfId="0"/>
    <cellStyle name="Porcentagem 2 2 12 4" xfId="0"/>
    <cellStyle name="Porcentagem 2 2 13" xfId="0"/>
    <cellStyle name="Porcentagem 2 2 13 2" xfId="0"/>
    <cellStyle name="Porcentagem 2 2 13 3" xfId="0"/>
    <cellStyle name="Porcentagem 2 2 13 4" xfId="0"/>
    <cellStyle name="Porcentagem 2 2 14" xfId="0"/>
    <cellStyle name="Porcentagem 2 2 14 2" xfId="0"/>
    <cellStyle name="Porcentagem 2 2 14 3" xfId="0"/>
    <cellStyle name="Porcentagem 2 2 14 4" xfId="0"/>
    <cellStyle name="Porcentagem 2 2 15" xfId="0"/>
    <cellStyle name="Porcentagem 2 2 15 2" xfId="0"/>
    <cellStyle name="Porcentagem 2 2 15 3" xfId="0"/>
    <cellStyle name="Porcentagem 2 2 15 4" xfId="0"/>
    <cellStyle name="Porcentagem 2 2 16" xfId="0"/>
    <cellStyle name="Porcentagem 2 2 16 10" xfId="0"/>
    <cellStyle name="Porcentagem 2 2 16 11" xfId="0"/>
    <cellStyle name="Porcentagem 2 2 16 2" xfId="0"/>
    <cellStyle name="Porcentagem 2 2 16 2 2" xfId="0"/>
    <cellStyle name="Porcentagem 2 2 16 3" xfId="0"/>
    <cellStyle name="Porcentagem 2 2 16 3 2" xfId="0"/>
    <cellStyle name="Porcentagem 2 2 16 4" xfId="0"/>
    <cellStyle name="Porcentagem 2 2 16 4 2" xfId="0"/>
    <cellStyle name="Porcentagem 2 2 16 5" xfId="0"/>
    <cellStyle name="Porcentagem 2 2 16 5 2" xfId="0"/>
    <cellStyle name="Porcentagem 2 2 16 6" xfId="0"/>
    <cellStyle name="Porcentagem 2 2 16 6 2" xfId="0"/>
    <cellStyle name="Porcentagem 2 2 16 7" xfId="0"/>
    <cellStyle name="Porcentagem 2 2 16 7 2" xfId="0"/>
    <cellStyle name="Porcentagem 2 2 16 8" xfId="0"/>
    <cellStyle name="Porcentagem 2 2 16 8 2" xfId="0"/>
    <cellStyle name="Porcentagem 2 2 16 9" xfId="0"/>
    <cellStyle name="Porcentagem 2 2 16 9 2" xfId="0"/>
    <cellStyle name="Porcentagem 2 2 17" xfId="0"/>
    <cellStyle name="Porcentagem 2 2 17 2" xfId="0"/>
    <cellStyle name="Porcentagem 2 2 17 3" xfId="0"/>
    <cellStyle name="Porcentagem 2 2 17 4" xfId="0"/>
    <cellStyle name="Porcentagem 2 2 18" xfId="0"/>
    <cellStyle name="Porcentagem 2 2 18 2" xfId="0"/>
    <cellStyle name="Porcentagem 2 2 19" xfId="0"/>
    <cellStyle name="Porcentagem 2 2 19 2" xfId="0"/>
    <cellStyle name="Porcentagem 2 2 2" xfId="0"/>
    <cellStyle name="Porcentagem 2 2 2 10" xfId="0"/>
    <cellStyle name="Porcentagem 2 2 2 11" xfId="0"/>
    <cellStyle name="Porcentagem 2 2 2 12" xfId="0"/>
    <cellStyle name="Porcentagem 2 2 2 13" xfId="0"/>
    <cellStyle name="Porcentagem 2 2 2 14" xfId="0"/>
    <cellStyle name="Porcentagem 2 2 2 2" xfId="0"/>
    <cellStyle name="Porcentagem 2 2 2 2 10" xfId="0"/>
    <cellStyle name="Porcentagem 2 2 2 2 11" xfId="0"/>
    <cellStyle name="Porcentagem 2 2 2 2 12" xfId="0"/>
    <cellStyle name="Porcentagem 2 2 2 2 13" xfId="0"/>
    <cellStyle name="Porcentagem 2 2 2 2 14" xfId="0"/>
    <cellStyle name="Porcentagem 2 2 2 2 2" xfId="0"/>
    <cellStyle name="Porcentagem 2 2 2 2 3" xfId="0"/>
    <cellStyle name="Porcentagem 2 2 2 2 4" xfId="0"/>
    <cellStyle name="Porcentagem 2 2 2 2 5" xfId="0"/>
    <cellStyle name="Porcentagem 2 2 2 2 6" xfId="0"/>
    <cellStyle name="Porcentagem 2 2 2 2 7" xfId="0"/>
    <cellStyle name="Porcentagem 2 2 2 2 8" xfId="0"/>
    <cellStyle name="Porcentagem 2 2 2 2 9" xfId="0"/>
    <cellStyle name="Porcentagem 2 2 2 3" xfId="0"/>
    <cellStyle name="Porcentagem 2 2 2 3 10" xfId="0"/>
    <cellStyle name="Porcentagem 2 2 2 3 11" xfId="0"/>
    <cellStyle name="Porcentagem 2 2 2 3 12" xfId="0"/>
    <cellStyle name="Porcentagem 2 2 2 3 13" xfId="0"/>
    <cellStyle name="Porcentagem 2 2 2 3 14" xfId="0"/>
    <cellStyle name="Porcentagem 2 2 2 3 2" xfId="0"/>
    <cellStyle name="Porcentagem 2 2 2 3 3" xfId="0"/>
    <cellStyle name="Porcentagem 2 2 2 3 4" xfId="0"/>
    <cellStyle name="Porcentagem 2 2 2 3 5" xfId="0"/>
    <cellStyle name="Porcentagem 2 2 2 3 6" xfId="0"/>
    <cellStyle name="Porcentagem 2 2 2 3 7" xfId="0"/>
    <cellStyle name="Porcentagem 2 2 2 3 8" xfId="0"/>
    <cellStyle name="Porcentagem 2 2 2 3 9" xfId="0"/>
    <cellStyle name="Porcentagem 2 2 2 4" xfId="0"/>
    <cellStyle name="Porcentagem 2 2 2 4 10" xfId="0"/>
    <cellStyle name="Porcentagem 2 2 2 4 11" xfId="0"/>
    <cellStyle name="Porcentagem 2 2 2 4 12" xfId="0"/>
    <cellStyle name="Porcentagem 2 2 2 4 13" xfId="0"/>
    <cellStyle name="Porcentagem 2 2 2 4 14" xfId="0"/>
    <cellStyle name="Porcentagem 2 2 2 4 2" xfId="0"/>
    <cellStyle name="Porcentagem 2 2 2 4 3" xfId="0"/>
    <cellStyle name="Porcentagem 2 2 2 4 4" xfId="0"/>
    <cellStyle name="Porcentagem 2 2 2 4 5" xfId="0"/>
    <cellStyle name="Porcentagem 2 2 2 4 6" xfId="0"/>
    <cellStyle name="Porcentagem 2 2 2 4 7" xfId="0"/>
    <cellStyle name="Porcentagem 2 2 2 4 8" xfId="0"/>
    <cellStyle name="Porcentagem 2 2 2 4 9" xfId="0"/>
    <cellStyle name="Porcentagem 2 2 2 5" xfId="0"/>
    <cellStyle name="Porcentagem 2 2 2 5 10" xfId="0"/>
    <cellStyle name="Porcentagem 2 2 2 5 2" xfId="0"/>
    <cellStyle name="Porcentagem 2 2 2 5 3" xfId="0"/>
    <cellStyle name="Porcentagem 2 2 2 5 4" xfId="0"/>
    <cellStyle name="Porcentagem 2 2 2 5 5" xfId="0"/>
    <cellStyle name="Porcentagem 2 2 2 5 6" xfId="0"/>
    <cellStyle name="Porcentagem 2 2 2 5 7" xfId="0"/>
    <cellStyle name="Porcentagem 2 2 2 5 8" xfId="0"/>
    <cellStyle name="Porcentagem 2 2 2 5 9" xfId="0"/>
    <cellStyle name="Porcentagem 2 2 2 6" xfId="0"/>
    <cellStyle name="Porcentagem 2 2 2 7" xfId="0"/>
    <cellStyle name="Porcentagem 2 2 2 8" xfId="0"/>
    <cellStyle name="Porcentagem 2 2 2 9" xfId="0"/>
    <cellStyle name="Porcentagem 2 2 20" xfId="0"/>
    <cellStyle name="Porcentagem 2 2 20 2" xfId="0"/>
    <cellStyle name="Porcentagem 2 2 21" xfId="0"/>
    <cellStyle name="Porcentagem 2 2 21 2" xfId="0"/>
    <cellStyle name="Porcentagem 2 2 22" xfId="0"/>
    <cellStyle name="Porcentagem 2 2 22 2" xfId="0"/>
    <cellStyle name="Porcentagem 2 2 23" xfId="0"/>
    <cellStyle name="Porcentagem 2 2 23 2" xfId="0"/>
    <cellStyle name="Porcentagem 2 2 24" xfId="0"/>
    <cellStyle name="Porcentagem 2 2 24 2" xfId="0"/>
    <cellStyle name="Porcentagem 2 2 25" xfId="0"/>
    <cellStyle name="Porcentagem 2 2 25 2" xfId="0"/>
    <cellStyle name="Porcentagem 2 2 26" xfId="0"/>
    <cellStyle name="Porcentagem 2 2 26 2" xfId="0"/>
    <cellStyle name="Porcentagem 2 2 27" xfId="0"/>
    <cellStyle name="Porcentagem 2 2 27 2" xfId="0"/>
    <cellStyle name="Porcentagem 2 2 28" xfId="0"/>
    <cellStyle name="Porcentagem 2 2 28 2" xfId="0"/>
    <cellStyle name="Porcentagem 2 2 29" xfId="0"/>
    <cellStyle name="Porcentagem 2 2 29 2" xfId="0"/>
    <cellStyle name="Porcentagem 2 2 3" xfId="0"/>
    <cellStyle name="Porcentagem 2 2 3 10" xfId="0"/>
    <cellStyle name="Porcentagem 2 2 3 11" xfId="0"/>
    <cellStyle name="Porcentagem 2 2 3 12" xfId="0"/>
    <cellStyle name="Porcentagem 2 2 3 13" xfId="0"/>
    <cellStyle name="Porcentagem 2 2 3 14" xfId="0"/>
    <cellStyle name="Porcentagem 2 2 3 2" xfId="0"/>
    <cellStyle name="Porcentagem 2 2 3 2 10" xfId="0"/>
    <cellStyle name="Porcentagem 2 2 3 2 11" xfId="0"/>
    <cellStyle name="Porcentagem 2 2 3 2 12" xfId="0"/>
    <cellStyle name="Porcentagem 2 2 3 2 13" xfId="0"/>
    <cellStyle name="Porcentagem 2 2 3 2 14" xfId="0"/>
    <cellStyle name="Porcentagem 2 2 3 2 2" xfId="0"/>
    <cellStyle name="Porcentagem 2 2 3 2 3" xfId="0"/>
    <cellStyle name="Porcentagem 2 2 3 2 4" xfId="0"/>
    <cellStyle name="Porcentagem 2 2 3 2 5" xfId="0"/>
    <cellStyle name="Porcentagem 2 2 3 2 6" xfId="0"/>
    <cellStyle name="Porcentagem 2 2 3 2 7" xfId="0"/>
    <cellStyle name="Porcentagem 2 2 3 2 8" xfId="0"/>
    <cellStyle name="Porcentagem 2 2 3 2 9" xfId="0"/>
    <cellStyle name="Porcentagem 2 2 3 3" xfId="0"/>
    <cellStyle name="Porcentagem 2 2 3 3 10" xfId="0"/>
    <cellStyle name="Porcentagem 2 2 3 3 11" xfId="0"/>
    <cellStyle name="Porcentagem 2 2 3 3 12" xfId="0"/>
    <cellStyle name="Porcentagem 2 2 3 3 13" xfId="0"/>
    <cellStyle name="Porcentagem 2 2 3 3 14" xfId="0"/>
    <cellStyle name="Porcentagem 2 2 3 3 2" xfId="0"/>
    <cellStyle name="Porcentagem 2 2 3 3 3" xfId="0"/>
    <cellStyle name="Porcentagem 2 2 3 3 4" xfId="0"/>
    <cellStyle name="Porcentagem 2 2 3 3 5" xfId="0"/>
    <cellStyle name="Porcentagem 2 2 3 3 6" xfId="0"/>
    <cellStyle name="Porcentagem 2 2 3 3 7" xfId="0"/>
    <cellStyle name="Porcentagem 2 2 3 3 8" xfId="0"/>
    <cellStyle name="Porcentagem 2 2 3 3 9" xfId="0"/>
    <cellStyle name="Porcentagem 2 2 3 4" xfId="0"/>
    <cellStyle name="Porcentagem 2 2 3 4 10" xfId="0"/>
    <cellStyle name="Porcentagem 2 2 3 4 11" xfId="0"/>
    <cellStyle name="Porcentagem 2 2 3 4 12" xfId="0"/>
    <cellStyle name="Porcentagem 2 2 3 4 13" xfId="0"/>
    <cellStyle name="Porcentagem 2 2 3 4 14" xfId="0"/>
    <cellStyle name="Porcentagem 2 2 3 4 2" xfId="0"/>
    <cellStyle name="Porcentagem 2 2 3 4 3" xfId="0"/>
    <cellStyle name="Porcentagem 2 2 3 4 4" xfId="0"/>
    <cellStyle name="Porcentagem 2 2 3 4 5" xfId="0"/>
    <cellStyle name="Porcentagem 2 2 3 4 6" xfId="0"/>
    <cellStyle name="Porcentagem 2 2 3 4 7" xfId="0"/>
    <cellStyle name="Porcentagem 2 2 3 4 8" xfId="0"/>
    <cellStyle name="Porcentagem 2 2 3 4 9" xfId="0"/>
    <cellStyle name="Porcentagem 2 2 3 5" xfId="0"/>
    <cellStyle name="Porcentagem 2 2 3 5 10" xfId="0"/>
    <cellStyle name="Porcentagem 2 2 3 5 2" xfId="0"/>
    <cellStyle name="Porcentagem 2 2 3 5 3" xfId="0"/>
    <cellStyle name="Porcentagem 2 2 3 5 4" xfId="0"/>
    <cellStyle name="Porcentagem 2 2 3 5 5" xfId="0"/>
    <cellStyle name="Porcentagem 2 2 3 5 6" xfId="0"/>
    <cellStyle name="Porcentagem 2 2 3 5 7" xfId="0"/>
    <cellStyle name="Porcentagem 2 2 3 5 8" xfId="0"/>
    <cellStyle name="Porcentagem 2 2 3 5 9" xfId="0"/>
    <cellStyle name="Porcentagem 2 2 3 6" xfId="0"/>
    <cellStyle name="Porcentagem 2 2 3 7" xfId="0"/>
    <cellStyle name="Porcentagem 2 2 3 8" xfId="0"/>
    <cellStyle name="Porcentagem 2 2 3 9" xfId="0"/>
    <cellStyle name="Porcentagem 2 2 30" xfId="0"/>
    <cellStyle name="Porcentagem 2 2 30 2" xfId="0"/>
    <cellStyle name="Porcentagem 2 2 31" xfId="0"/>
    <cellStyle name="Porcentagem 2 2 31 2" xfId="0"/>
    <cellStyle name="Porcentagem 2 2 32" xfId="0"/>
    <cellStyle name="Porcentagem 2 2 32 2" xfId="0"/>
    <cellStyle name="Porcentagem 2 2 33" xfId="0"/>
    <cellStyle name="Porcentagem 2 2 33 2" xfId="0"/>
    <cellStyle name="Porcentagem 2 2 34" xfId="0"/>
    <cellStyle name="Porcentagem 2 2 34 2" xfId="0"/>
    <cellStyle name="Porcentagem 2 2 35" xfId="0"/>
    <cellStyle name="Porcentagem 2 2 35 2" xfId="0"/>
    <cellStyle name="Porcentagem 2 2 36" xfId="0"/>
    <cellStyle name="Porcentagem 2 2 36 2" xfId="0"/>
    <cellStyle name="Porcentagem 2 2 37" xfId="0"/>
    <cellStyle name="Porcentagem 2 2 37 2" xfId="0"/>
    <cellStyle name="Porcentagem 2 2 38" xfId="0"/>
    <cellStyle name="Porcentagem 2 2 38 2" xfId="0"/>
    <cellStyle name="Porcentagem 2 2 39" xfId="0"/>
    <cellStyle name="Porcentagem 2 2 39 2" xfId="0"/>
    <cellStyle name="Porcentagem 2 2 4" xfId="0"/>
    <cellStyle name="Porcentagem 2 2 4 10" xfId="0"/>
    <cellStyle name="Porcentagem 2 2 4 11" xfId="0"/>
    <cellStyle name="Porcentagem 2 2 4 12" xfId="0"/>
    <cellStyle name="Porcentagem 2 2 4 13" xfId="0"/>
    <cellStyle name="Porcentagem 2 2 4 14" xfId="0"/>
    <cellStyle name="Porcentagem 2 2 4 15" xfId="0"/>
    <cellStyle name="Porcentagem 2 2 4 16" xfId="0"/>
    <cellStyle name="Porcentagem 2 2 4 2" xfId="0"/>
    <cellStyle name="Porcentagem 2 2 4 2 2" xfId="0"/>
    <cellStyle name="Porcentagem 2 2 4 2 3" xfId="0"/>
    <cellStyle name="Porcentagem 2 2 4 2 4" xfId="0"/>
    <cellStyle name="Porcentagem 2 2 4 2 5" xfId="0"/>
    <cellStyle name="Porcentagem 2 2 4 3" xfId="0"/>
    <cellStyle name="Porcentagem 2 2 4 4" xfId="0"/>
    <cellStyle name="Porcentagem 2 2 4 5" xfId="0"/>
    <cellStyle name="Porcentagem 2 2 4 6" xfId="0"/>
    <cellStyle name="Porcentagem 2 2 4 7" xfId="0"/>
    <cellStyle name="Porcentagem 2 2 4 8" xfId="0"/>
    <cellStyle name="Porcentagem 2 2 4 9" xfId="0"/>
    <cellStyle name="Porcentagem 2 2 40" xfId="0"/>
    <cellStyle name="Porcentagem 2 2 41" xfId="0"/>
    <cellStyle name="Porcentagem 2 2 42" xfId="0"/>
    <cellStyle name="Porcentagem 2 2 43" xfId="0"/>
    <cellStyle name="Porcentagem 2 2 44" xfId="0"/>
    <cellStyle name="Porcentagem 2 2 45" xfId="0"/>
    <cellStyle name="Porcentagem 2 2 46" xfId="0"/>
    <cellStyle name="Porcentagem 2 2 47" xfId="0"/>
    <cellStyle name="Porcentagem 2 2 48" xfId="0"/>
    <cellStyle name="Porcentagem 2 2 49" xfId="0"/>
    <cellStyle name="Porcentagem 2 2 5" xfId="0"/>
    <cellStyle name="Porcentagem 2 2 5 10" xfId="0"/>
    <cellStyle name="Porcentagem 2 2 5 11" xfId="0"/>
    <cellStyle name="Porcentagem 2 2 5 12" xfId="0"/>
    <cellStyle name="Porcentagem 2 2 5 13" xfId="0"/>
    <cellStyle name="Porcentagem 2 2 5 2" xfId="0"/>
    <cellStyle name="Porcentagem 2 2 5 2 2" xfId="0"/>
    <cellStyle name="Porcentagem 2 2 5 3" xfId="0"/>
    <cellStyle name="Porcentagem 2 2 5 4" xfId="0"/>
    <cellStyle name="Porcentagem 2 2 5 5" xfId="0"/>
    <cellStyle name="Porcentagem 2 2 5 6" xfId="0"/>
    <cellStyle name="Porcentagem 2 2 5 7" xfId="0"/>
    <cellStyle name="Porcentagem 2 2 5 8" xfId="0"/>
    <cellStyle name="Porcentagem 2 2 5 9" xfId="0"/>
    <cellStyle name="Porcentagem 2 2 50" xfId="0"/>
    <cellStyle name="Porcentagem 2 2 51" xfId="0"/>
    <cellStyle name="Porcentagem 2 2 52" xfId="0"/>
    <cellStyle name="Porcentagem 2 2 53" xfId="0"/>
    <cellStyle name="Porcentagem 2 2 6" xfId="0"/>
    <cellStyle name="Porcentagem 2 2 6 10" xfId="0"/>
    <cellStyle name="Porcentagem 2 2 6 11" xfId="0"/>
    <cellStyle name="Porcentagem 2 2 6 12" xfId="0"/>
    <cellStyle name="Porcentagem 2 2 6 13" xfId="0"/>
    <cellStyle name="Porcentagem 2 2 6 2" xfId="0"/>
    <cellStyle name="Porcentagem 2 2 6 2 2" xfId="0"/>
    <cellStyle name="Porcentagem 2 2 6 3" xfId="0"/>
    <cellStyle name="Porcentagem 2 2 6 4" xfId="0"/>
    <cellStyle name="Porcentagem 2 2 6 5" xfId="0"/>
    <cellStyle name="Porcentagem 2 2 6 6" xfId="0"/>
    <cellStyle name="Porcentagem 2 2 6 7" xfId="0"/>
    <cellStyle name="Porcentagem 2 2 6 8" xfId="0"/>
    <cellStyle name="Porcentagem 2 2 6 9" xfId="0"/>
    <cellStyle name="Porcentagem 2 2 7" xfId="0"/>
    <cellStyle name="Porcentagem 2 2 7 10" xfId="0"/>
    <cellStyle name="Porcentagem 2 2 7 11" xfId="0"/>
    <cellStyle name="Porcentagem 2 2 7 12" xfId="0"/>
    <cellStyle name="Porcentagem 2 2 7 13" xfId="0"/>
    <cellStyle name="Porcentagem 2 2 7 2" xfId="0"/>
    <cellStyle name="Porcentagem 2 2 7 3" xfId="0"/>
    <cellStyle name="Porcentagem 2 2 7 4" xfId="0"/>
    <cellStyle name="Porcentagem 2 2 7 5" xfId="0"/>
    <cellStyle name="Porcentagem 2 2 7 6" xfId="0"/>
    <cellStyle name="Porcentagem 2 2 7 7" xfId="0"/>
    <cellStyle name="Porcentagem 2 2 7 8" xfId="0"/>
    <cellStyle name="Porcentagem 2 2 7 9" xfId="0"/>
    <cellStyle name="Porcentagem 2 2 8" xfId="0"/>
    <cellStyle name="Porcentagem 2 2 8 2" xfId="0"/>
    <cellStyle name="Porcentagem 2 2 8 3" xfId="0"/>
    <cellStyle name="Porcentagem 2 2 8 4" xfId="0"/>
    <cellStyle name="Porcentagem 2 2 9" xfId="0"/>
    <cellStyle name="Porcentagem 2 2 9 2" xfId="0"/>
    <cellStyle name="Porcentagem 2 2 9 3" xfId="0"/>
    <cellStyle name="Porcentagem 2 2 9 4" xfId="0"/>
    <cellStyle name="Porcentagem 2 20" xfId="0"/>
    <cellStyle name="Porcentagem 2 20 2" xfId="0"/>
    <cellStyle name="Porcentagem 2 20 3" xfId="0"/>
    <cellStyle name="Porcentagem 2 20 4" xfId="0"/>
    <cellStyle name="Porcentagem 2 21" xfId="0"/>
    <cellStyle name="Porcentagem 2 21 2" xfId="0"/>
    <cellStyle name="Porcentagem 2 22" xfId="0"/>
    <cellStyle name="Porcentagem 2 22 2" xfId="0"/>
    <cellStyle name="Porcentagem 2 23" xfId="0"/>
    <cellStyle name="Porcentagem 2 23 2" xfId="0"/>
    <cellStyle name="Porcentagem 2 24" xfId="0"/>
    <cellStyle name="Porcentagem 2 24 2" xfId="0"/>
    <cellStyle name="Porcentagem 2 25" xfId="0"/>
    <cellStyle name="Porcentagem 2 25 2" xfId="0"/>
    <cellStyle name="Porcentagem 2 26" xfId="0"/>
    <cellStyle name="Porcentagem 2 26 2" xfId="0"/>
    <cellStyle name="Porcentagem 2 27" xfId="0"/>
    <cellStyle name="Porcentagem 2 27 2" xfId="0"/>
    <cellStyle name="Porcentagem 2 28" xfId="0"/>
    <cellStyle name="Porcentagem 2 28 2" xfId="0"/>
    <cellStyle name="Porcentagem 2 29" xfId="0"/>
    <cellStyle name="Porcentagem 2 29 2" xfId="0"/>
    <cellStyle name="Porcentagem 2 3" xfId="0"/>
    <cellStyle name="Porcentagem 2 3 10" xfId="0"/>
    <cellStyle name="Porcentagem 2 3 10 2" xfId="0"/>
    <cellStyle name="Porcentagem 2 3 10 3" xfId="0"/>
    <cellStyle name="Porcentagem 2 3 10 4" xfId="0"/>
    <cellStyle name="Porcentagem 2 3 11" xfId="0"/>
    <cellStyle name="Porcentagem 2 3 11 2" xfId="0"/>
    <cellStyle name="Porcentagem 2 3 11 3" xfId="0"/>
    <cellStyle name="Porcentagem 2 3 11 4" xfId="0"/>
    <cellStyle name="Porcentagem 2 3 12" xfId="0"/>
    <cellStyle name="Porcentagem 2 3 12 2" xfId="0"/>
    <cellStyle name="Porcentagem 2 3 12 3" xfId="0"/>
    <cellStyle name="Porcentagem 2 3 12 4" xfId="0"/>
    <cellStyle name="Porcentagem 2 3 13" xfId="0"/>
    <cellStyle name="Porcentagem 2 3 13 2" xfId="0"/>
    <cellStyle name="Porcentagem 2 3 13 3" xfId="0"/>
    <cellStyle name="Porcentagem 2 3 13 4" xfId="0"/>
    <cellStyle name="Porcentagem 2 3 14" xfId="0"/>
    <cellStyle name="Porcentagem 2 3 14 2" xfId="0"/>
    <cellStyle name="Porcentagem 2 3 14 3" xfId="0"/>
    <cellStyle name="Porcentagem 2 3 14 4" xfId="0"/>
    <cellStyle name="Porcentagem 2 3 15" xfId="0"/>
    <cellStyle name="Porcentagem 2 3 15 2" xfId="0"/>
    <cellStyle name="Porcentagem 2 3 15 3" xfId="0"/>
    <cellStyle name="Porcentagem 2 3 15 4" xfId="0"/>
    <cellStyle name="Porcentagem 2 3 16" xfId="0"/>
    <cellStyle name="Porcentagem 2 3 16 10" xfId="0"/>
    <cellStyle name="Porcentagem 2 3 16 11" xfId="0"/>
    <cellStyle name="Porcentagem 2 3 16 2" xfId="0"/>
    <cellStyle name="Porcentagem 2 3 16 2 2" xfId="0"/>
    <cellStyle name="Porcentagem 2 3 16 3" xfId="0"/>
    <cellStyle name="Porcentagem 2 3 16 3 2" xfId="0"/>
    <cellStyle name="Porcentagem 2 3 16 4" xfId="0"/>
    <cellStyle name="Porcentagem 2 3 16 4 2" xfId="0"/>
    <cellStyle name="Porcentagem 2 3 16 5" xfId="0"/>
    <cellStyle name="Porcentagem 2 3 16 5 2" xfId="0"/>
    <cellStyle name="Porcentagem 2 3 16 6" xfId="0"/>
    <cellStyle name="Porcentagem 2 3 16 6 2" xfId="0"/>
    <cellStyle name="Porcentagem 2 3 16 7" xfId="0"/>
    <cellStyle name="Porcentagem 2 3 16 7 2" xfId="0"/>
    <cellStyle name="Porcentagem 2 3 16 8" xfId="0"/>
    <cellStyle name="Porcentagem 2 3 16 8 2" xfId="0"/>
    <cellStyle name="Porcentagem 2 3 16 9" xfId="0"/>
    <cellStyle name="Porcentagem 2 3 16 9 2" xfId="0"/>
    <cellStyle name="Porcentagem 2 3 17" xfId="0"/>
    <cellStyle name="Porcentagem 2 3 17 2" xfId="0"/>
    <cellStyle name="Porcentagem 2 3 17 3" xfId="0"/>
    <cellStyle name="Porcentagem 2 3 17 4" xfId="0"/>
    <cellStyle name="Porcentagem 2 3 18" xfId="0"/>
    <cellStyle name="Porcentagem 2 3 18 2" xfId="0"/>
    <cellStyle name="Porcentagem 2 3 19" xfId="0"/>
    <cellStyle name="Porcentagem 2 3 19 2" xfId="0"/>
    <cellStyle name="Porcentagem 2 3 2" xfId="0"/>
    <cellStyle name="Porcentagem 2 3 2 10" xfId="0"/>
    <cellStyle name="Porcentagem 2 3 2 11" xfId="0"/>
    <cellStyle name="Porcentagem 2 3 2 12" xfId="0"/>
    <cellStyle name="Porcentagem 2 3 2 13" xfId="0"/>
    <cellStyle name="Porcentagem 2 3 2 2" xfId="0"/>
    <cellStyle name="Porcentagem 2 3 2 2 2" xfId="0"/>
    <cellStyle name="Porcentagem 2 3 2 3" xfId="0"/>
    <cellStyle name="Porcentagem 2 3 2 4" xfId="0"/>
    <cellStyle name="Porcentagem 2 3 2 5" xfId="0"/>
    <cellStyle name="Porcentagem 2 3 2 6" xfId="0"/>
    <cellStyle name="Porcentagem 2 3 2 7" xfId="0"/>
    <cellStyle name="Porcentagem 2 3 2 8" xfId="0"/>
    <cellStyle name="Porcentagem 2 3 2 9" xfId="0"/>
    <cellStyle name="Porcentagem 2 3 20" xfId="0"/>
    <cellStyle name="Porcentagem 2 3 20 2" xfId="0"/>
    <cellStyle name="Porcentagem 2 3 21" xfId="0"/>
    <cellStyle name="Porcentagem 2 3 21 2" xfId="0"/>
    <cellStyle name="Porcentagem 2 3 22" xfId="0"/>
    <cellStyle name="Porcentagem 2 3 22 2" xfId="0"/>
    <cellStyle name="Porcentagem 2 3 23" xfId="0"/>
    <cellStyle name="Porcentagem 2 3 23 2" xfId="0"/>
    <cellStyle name="Porcentagem 2 3 24" xfId="0"/>
    <cellStyle name="Porcentagem 2 3 24 2" xfId="0"/>
    <cellStyle name="Porcentagem 2 3 25" xfId="0"/>
    <cellStyle name="Porcentagem 2 3 25 2" xfId="0"/>
    <cellStyle name="Porcentagem 2 3 26" xfId="0"/>
    <cellStyle name="Porcentagem 2 3 26 2" xfId="0"/>
    <cellStyle name="Porcentagem 2 3 27" xfId="0"/>
    <cellStyle name="Porcentagem 2 3 27 2" xfId="0"/>
    <cellStyle name="Porcentagem 2 3 28" xfId="0"/>
    <cellStyle name="Porcentagem 2 3 28 2" xfId="0"/>
    <cellStyle name="Porcentagem 2 3 29" xfId="0"/>
    <cellStyle name="Porcentagem 2 3 29 2" xfId="0"/>
    <cellStyle name="Porcentagem 2 3 3" xfId="0"/>
    <cellStyle name="Porcentagem 2 3 3 10" xfId="0"/>
    <cellStyle name="Porcentagem 2 3 3 11" xfId="0"/>
    <cellStyle name="Porcentagem 2 3 3 12" xfId="0"/>
    <cellStyle name="Porcentagem 2 3 3 13" xfId="0"/>
    <cellStyle name="Porcentagem 2 3 3 2" xfId="0"/>
    <cellStyle name="Porcentagem 2 3 3 2 2" xfId="0"/>
    <cellStyle name="Porcentagem 2 3 3 3" xfId="0"/>
    <cellStyle name="Porcentagem 2 3 3 4" xfId="0"/>
    <cellStyle name="Porcentagem 2 3 3 5" xfId="0"/>
    <cellStyle name="Porcentagem 2 3 3 6" xfId="0"/>
    <cellStyle name="Porcentagem 2 3 3 7" xfId="0"/>
    <cellStyle name="Porcentagem 2 3 3 8" xfId="0"/>
    <cellStyle name="Porcentagem 2 3 3 9" xfId="0"/>
    <cellStyle name="Porcentagem 2 3 30" xfId="0"/>
    <cellStyle name="Porcentagem 2 3 30 2" xfId="0"/>
    <cellStyle name="Porcentagem 2 3 31" xfId="0"/>
    <cellStyle name="Porcentagem 2 3 31 2" xfId="0"/>
    <cellStyle name="Porcentagem 2 3 32" xfId="0"/>
    <cellStyle name="Porcentagem 2 3 32 2" xfId="0"/>
    <cellStyle name="Porcentagem 2 3 33" xfId="0"/>
    <cellStyle name="Porcentagem 2 3 33 2" xfId="0"/>
    <cellStyle name="Porcentagem 2 3 34" xfId="0"/>
    <cellStyle name="Porcentagem 2 3 34 2" xfId="0"/>
    <cellStyle name="Porcentagem 2 3 35" xfId="0"/>
    <cellStyle name="Porcentagem 2 3 35 2" xfId="0"/>
    <cellStyle name="Porcentagem 2 3 36" xfId="0"/>
    <cellStyle name="Porcentagem 2 3 36 2" xfId="0"/>
    <cellStyle name="Porcentagem 2 3 37" xfId="0"/>
    <cellStyle name="Porcentagem 2 3 37 2" xfId="0"/>
    <cellStyle name="Porcentagem 2 3 38" xfId="0"/>
    <cellStyle name="Porcentagem 2 3 38 2" xfId="0"/>
    <cellStyle name="Porcentagem 2 3 39" xfId="0"/>
    <cellStyle name="Porcentagem 2 3 39 2" xfId="0"/>
    <cellStyle name="Porcentagem 2 3 4" xfId="0"/>
    <cellStyle name="Porcentagem 2 3 4 10" xfId="0"/>
    <cellStyle name="Porcentagem 2 3 4 11" xfId="0"/>
    <cellStyle name="Porcentagem 2 3 4 12" xfId="0"/>
    <cellStyle name="Porcentagem 2 3 4 13" xfId="0"/>
    <cellStyle name="Porcentagem 2 3 4 2" xfId="0"/>
    <cellStyle name="Porcentagem 2 3 4 2 2" xfId="0"/>
    <cellStyle name="Porcentagem 2 3 4 3" xfId="0"/>
    <cellStyle name="Porcentagem 2 3 4 4" xfId="0"/>
    <cellStyle name="Porcentagem 2 3 4 5" xfId="0"/>
    <cellStyle name="Porcentagem 2 3 4 6" xfId="0"/>
    <cellStyle name="Porcentagem 2 3 4 7" xfId="0"/>
    <cellStyle name="Porcentagem 2 3 4 8" xfId="0"/>
    <cellStyle name="Porcentagem 2 3 4 9" xfId="0"/>
    <cellStyle name="Porcentagem 2 3 40" xfId="0"/>
    <cellStyle name="Porcentagem 2 3 41" xfId="0"/>
    <cellStyle name="Porcentagem 2 3 42" xfId="0"/>
    <cellStyle name="Porcentagem 2 3 43" xfId="0"/>
    <cellStyle name="Porcentagem 2 3 44" xfId="0"/>
    <cellStyle name="Porcentagem 2 3 45" xfId="0"/>
    <cellStyle name="Porcentagem 2 3 46" xfId="0"/>
    <cellStyle name="Porcentagem 2 3 47" xfId="0"/>
    <cellStyle name="Porcentagem 2 3 48" xfId="0"/>
    <cellStyle name="Porcentagem 2 3 49" xfId="0"/>
    <cellStyle name="Porcentagem 2 3 5" xfId="0"/>
    <cellStyle name="Porcentagem 2 3 5 10" xfId="0"/>
    <cellStyle name="Porcentagem 2 3 5 11" xfId="0"/>
    <cellStyle name="Porcentagem 2 3 5 12" xfId="0"/>
    <cellStyle name="Porcentagem 2 3 5 13" xfId="0"/>
    <cellStyle name="Porcentagem 2 3 5 2" xfId="0"/>
    <cellStyle name="Porcentagem 2 3 5 2 2" xfId="0"/>
    <cellStyle name="Porcentagem 2 3 5 3" xfId="0"/>
    <cellStyle name="Porcentagem 2 3 5 4" xfId="0"/>
    <cellStyle name="Porcentagem 2 3 5 5" xfId="0"/>
    <cellStyle name="Porcentagem 2 3 5 6" xfId="0"/>
    <cellStyle name="Porcentagem 2 3 5 7" xfId="0"/>
    <cellStyle name="Porcentagem 2 3 5 8" xfId="0"/>
    <cellStyle name="Porcentagem 2 3 5 9" xfId="0"/>
    <cellStyle name="Porcentagem 2 3 50" xfId="0"/>
    <cellStyle name="Porcentagem 2 3 51" xfId="0"/>
    <cellStyle name="Porcentagem 2 3 52" xfId="0"/>
    <cellStyle name="Porcentagem 2 3 53" xfId="0"/>
    <cellStyle name="Porcentagem 2 3 6" xfId="0"/>
    <cellStyle name="Porcentagem 2 3 6 10" xfId="0"/>
    <cellStyle name="Porcentagem 2 3 6 11" xfId="0"/>
    <cellStyle name="Porcentagem 2 3 6 12" xfId="0"/>
    <cellStyle name="Porcentagem 2 3 6 13" xfId="0"/>
    <cellStyle name="Porcentagem 2 3 6 2" xfId="0"/>
    <cellStyle name="Porcentagem 2 3 6 2 2" xfId="0"/>
    <cellStyle name="Porcentagem 2 3 6 3" xfId="0"/>
    <cellStyle name="Porcentagem 2 3 6 4" xfId="0"/>
    <cellStyle name="Porcentagem 2 3 6 5" xfId="0"/>
    <cellStyle name="Porcentagem 2 3 6 6" xfId="0"/>
    <cellStyle name="Porcentagem 2 3 6 7" xfId="0"/>
    <cellStyle name="Porcentagem 2 3 6 8" xfId="0"/>
    <cellStyle name="Porcentagem 2 3 6 9" xfId="0"/>
    <cellStyle name="Porcentagem 2 3 7" xfId="0"/>
    <cellStyle name="Porcentagem 2 3 7 2" xfId="0"/>
    <cellStyle name="Porcentagem 2 3 7 3" xfId="0"/>
    <cellStyle name="Porcentagem 2 3 7 4" xfId="0"/>
    <cellStyle name="Porcentagem 2 3 8" xfId="0"/>
    <cellStyle name="Porcentagem 2 3 8 2" xfId="0"/>
    <cellStyle name="Porcentagem 2 3 8 3" xfId="0"/>
    <cellStyle name="Porcentagem 2 3 8 4" xfId="0"/>
    <cellStyle name="Porcentagem 2 3 9" xfId="0"/>
    <cellStyle name="Porcentagem 2 3 9 2" xfId="0"/>
    <cellStyle name="Porcentagem 2 3 9 3" xfId="0"/>
    <cellStyle name="Porcentagem 2 3 9 4" xfId="0"/>
    <cellStyle name="Porcentagem 2 30" xfId="0"/>
    <cellStyle name="Porcentagem 2 30 2" xfId="0"/>
    <cellStyle name="Porcentagem 2 31" xfId="0"/>
    <cellStyle name="Porcentagem 2 31 2" xfId="0"/>
    <cellStyle name="Porcentagem 2 32" xfId="0"/>
    <cellStyle name="Porcentagem 2 32 2" xfId="0"/>
    <cellStyle name="Porcentagem 2 33" xfId="0"/>
    <cellStyle name="Porcentagem 2 33 2" xfId="0"/>
    <cellStyle name="Porcentagem 2 34" xfId="0"/>
    <cellStyle name="Porcentagem 2 34 2" xfId="0"/>
    <cellStyle name="Porcentagem 2 35" xfId="0"/>
    <cellStyle name="Porcentagem 2 35 2" xfId="0"/>
    <cellStyle name="Porcentagem 2 36" xfId="0"/>
    <cellStyle name="Porcentagem 2 36 2" xfId="0"/>
    <cellStyle name="Porcentagem 2 37" xfId="0"/>
    <cellStyle name="Porcentagem 2 37 2" xfId="0"/>
    <cellStyle name="Porcentagem 2 38" xfId="0"/>
    <cellStyle name="Porcentagem 2 38 2" xfId="0"/>
    <cellStyle name="Porcentagem 2 39" xfId="0"/>
    <cellStyle name="Porcentagem 2 39 2" xfId="0"/>
    <cellStyle name="Porcentagem 2 4" xfId="0"/>
    <cellStyle name="Porcentagem 2 4 10" xfId="0"/>
    <cellStyle name="Porcentagem 2 4 10 2" xfId="0"/>
    <cellStyle name="Porcentagem 2 4 10 3" xfId="0"/>
    <cellStyle name="Porcentagem 2 4 10 4" xfId="0"/>
    <cellStyle name="Porcentagem 2 4 11" xfId="0"/>
    <cellStyle name="Porcentagem 2 4 11 2" xfId="0"/>
    <cellStyle name="Porcentagem 2 4 11 3" xfId="0"/>
    <cellStyle name="Porcentagem 2 4 11 4" xfId="0"/>
    <cellStyle name="Porcentagem 2 4 12" xfId="0"/>
    <cellStyle name="Porcentagem 2 4 12 2" xfId="0"/>
    <cellStyle name="Porcentagem 2 4 12 3" xfId="0"/>
    <cellStyle name="Porcentagem 2 4 12 4" xfId="0"/>
    <cellStyle name="Porcentagem 2 4 13" xfId="0"/>
    <cellStyle name="Porcentagem 2 4 13 2" xfId="0"/>
    <cellStyle name="Porcentagem 2 4 13 3" xfId="0"/>
    <cellStyle name="Porcentagem 2 4 13 4" xfId="0"/>
    <cellStyle name="Porcentagem 2 4 14" xfId="0"/>
    <cellStyle name="Porcentagem 2 4 14 2" xfId="0"/>
    <cellStyle name="Porcentagem 2 4 14 3" xfId="0"/>
    <cellStyle name="Porcentagem 2 4 14 4" xfId="0"/>
    <cellStyle name="Porcentagem 2 4 15" xfId="0"/>
    <cellStyle name="Porcentagem 2 4 15 2" xfId="0"/>
    <cellStyle name="Porcentagem 2 4 15 3" xfId="0"/>
    <cellStyle name="Porcentagem 2 4 15 4" xfId="0"/>
    <cellStyle name="Porcentagem 2 4 16" xfId="0"/>
    <cellStyle name="Porcentagem 2 4 16 2" xfId="0"/>
    <cellStyle name="Porcentagem 2 4 16 3" xfId="0"/>
    <cellStyle name="Porcentagem 2 4 16 4" xfId="0"/>
    <cellStyle name="Porcentagem 2 4 17" xfId="0"/>
    <cellStyle name="Porcentagem 2 4 17 2" xfId="0"/>
    <cellStyle name="Porcentagem 2 4 18" xfId="0"/>
    <cellStyle name="Porcentagem 2 4 18 2" xfId="0"/>
    <cellStyle name="Porcentagem 2 4 19" xfId="0"/>
    <cellStyle name="Porcentagem 2 4 19 2" xfId="0"/>
    <cellStyle name="Porcentagem 2 4 2" xfId="0"/>
    <cellStyle name="Porcentagem 2 4 2 2" xfId="0"/>
    <cellStyle name="Porcentagem 2 4 2 3" xfId="0"/>
    <cellStyle name="Porcentagem 2 4 2 4" xfId="0"/>
    <cellStyle name="Porcentagem 2 4 20" xfId="0"/>
    <cellStyle name="Porcentagem 2 4 20 2" xfId="0"/>
    <cellStyle name="Porcentagem 2 4 21" xfId="0"/>
    <cellStyle name="Porcentagem 2 4 21 2" xfId="0"/>
    <cellStyle name="Porcentagem 2 4 22" xfId="0"/>
    <cellStyle name="Porcentagem 2 4 22 2" xfId="0"/>
    <cellStyle name="Porcentagem 2 4 23" xfId="0"/>
    <cellStyle name="Porcentagem 2 4 23 2" xfId="0"/>
    <cellStyle name="Porcentagem 2 4 24" xfId="0"/>
    <cellStyle name="Porcentagem 2 4 24 2" xfId="0"/>
    <cellStyle name="Porcentagem 2 4 25" xfId="0"/>
    <cellStyle name="Porcentagem 2 4 25 2" xfId="0"/>
    <cellStyle name="Porcentagem 2 4 26" xfId="0"/>
    <cellStyle name="Porcentagem 2 4 26 2" xfId="0"/>
    <cellStyle name="Porcentagem 2 4 27" xfId="0"/>
    <cellStyle name="Porcentagem 2 4 27 2" xfId="0"/>
    <cellStyle name="Porcentagem 2 4 28" xfId="0"/>
    <cellStyle name="Porcentagem 2 4 28 2" xfId="0"/>
    <cellStyle name="Porcentagem 2 4 29" xfId="0"/>
    <cellStyle name="Porcentagem 2 4 29 2" xfId="0"/>
    <cellStyle name="Porcentagem 2 4 3" xfId="0"/>
    <cellStyle name="Porcentagem 2 4 3 2" xfId="0"/>
    <cellStyle name="Porcentagem 2 4 3 3" xfId="0"/>
    <cellStyle name="Porcentagem 2 4 3 4" xfId="0"/>
    <cellStyle name="Porcentagem 2 4 30" xfId="0"/>
    <cellStyle name="Porcentagem 2 4 30 2" xfId="0"/>
    <cellStyle name="Porcentagem 2 4 31" xfId="0"/>
    <cellStyle name="Porcentagem 2 4 31 2" xfId="0"/>
    <cellStyle name="Porcentagem 2 4 32" xfId="0"/>
    <cellStyle name="Porcentagem 2 4 32 2" xfId="0"/>
    <cellStyle name="Porcentagem 2 4 33" xfId="0"/>
    <cellStyle name="Porcentagem 2 4 33 2" xfId="0"/>
    <cellStyle name="Porcentagem 2 4 34" xfId="0"/>
    <cellStyle name="Porcentagem 2 4 34 2" xfId="0"/>
    <cellStyle name="Porcentagem 2 4 35" xfId="0"/>
    <cellStyle name="Porcentagem 2 4 35 2" xfId="0"/>
    <cellStyle name="Porcentagem 2 4 36" xfId="0"/>
    <cellStyle name="Porcentagem 2 4 36 2" xfId="0"/>
    <cellStyle name="Porcentagem 2 4 37" xfId="0"/>
    <cellStyle name="Porcentagem 2 4 37 2" xfId="0"/>
    <cellStyle name="Porcentagem 2 4 38" xfId="0"/>
    <cellStyle name="Porcentagem 2 4 38 2" xfId="0"/>
    <cellStyle name="Porcentagem 2 4 39" xfId="0"/>
    <cellStyle name="Porcentagem 2 4 39 2" xfId="0"/>
    <cellStyle name="Porcentagem 2 4 4" xfId="0"/>
    <cellStyle name="Porcentagem 2 4 4 2" xfId="0"/>
    <cellStyle name="Porcentagem 2 4 4 3" xfId="0"/>
    <cellStyle name="Porcentagem 2 4 4 4" xfId="0"/>
    <cellStyle name="Porcentagem 2 4 40" xfId="0"/>
    <cellStyle name="Porcentagem 2 4 41" xfId="0"/>
    <cellStyle name="Porcentagem 2 4 42" xfId="0"/>
    <cellStyle name="Porcentagem 2 4 43" xfId="0"/>
    <cellStyle name="Porcentagem 2 4 44" xfId="0"/>
    <cellStyle name="Porcentagem 2 4 45" xfId="0"/>
    <cellStyle name="Porcentagem 2 4 46" xfId="0"/>
    <cellStyle name="Porcentagem 2 4 47" xfId="0"/>
    <cellStyle name="Porcentagem 2 4 48" xfId="0"/>
    <cellStyle name="Porcentagem 2 4 49" xfId="0"/>
    <cellStyle name="Porcentagem 2 4 5" xfId="0"/>
    <cellStyle name="Porcentagem 2 4 5 2" xfId="0"/>
    <cellStyle name="Porcentagem 2 4 5 3" xfId="0"/>
    <cellStyle name="Porcentagem 2 4 5 4" xfId="0"/>
    <cellStyle name="Porcentagem 2 4 50" xfId="0"/>
    <cellStyle name="Porcentagem 2 4 6" xfId="0"/>
    <cellStyle name="Porcentagem 2 4 6 2" xfId="0"/>
    <cellStyle name="Porcentagem 2 4 6 3" xfId="0"/>
    <cellStyle name="Porcentagem 2 4 6 4" xfId="0"/>
    <cellStyle name="Porcentagem 2 4 7" xfId="0"/>
    <cellStyle name="Porcentagem 2 4 7 2" xfId="0"/>
    <cellStyle name="Porcentagem 2 4 7 3" xfId="0"/>
    <cellStyle name="Porcentagem 2 4 7 4" xfId="0"/>
    <cellStyle name="Porcentagem 2 4 8" xfId="0"/>
    <cellStyle name="Porcentagem 2 4 8 2" xfId="0"/>
    <cellStyle name="Porcentagem 2 4 8 3" xfId="0"/>
    <cellStyle name="Porcentagem 2 4 8 4" xfId="0"/>
    <cellStyle name="Porcentagem 2 4 9" xfId="0"/>
    <cellStyle name="Porcentagem 2 4 9 2" xfId="0"/>
    <cellStyle name="Porcentagem 2 4 9 3" xfId="0"/>
    <cellStyle name="Porcentagem 2 4 9 4" xfId="0"/>
    <cellStyle name="Porcentagem 2 40" xfId="0"/>
    <cellStyle name="Porcentagem 2 40 2" xfId="0"/>
    <cellStyle name="Porcentagem 2 41" xfId="0"/>
    <cellStyle name="Porcentagem 2 41 2" xfId="0"/>
    <cellStyle name="Porcentagem 2 42" xfId="0"/>
    <cellStyle name="Porcentagem 2 42 2" xfId="0"/>
    <cellStyle name="Porcentagem 2 43" xfId="0"/>
    <cellStyle name="Porcentagem 2 44" xfId="0"/>
    <cellStyle name="Porcentagem 2 45" xfId="0"/>
    <cellStyle name="Porcentagem 2 46" xfId="0"/>
    <cellStyle name="Porcentagem 2 47" xfId="0"/>
    <cellStyle name="Porcentagem 2 48" xfId="0"/>
    <cellStyle name="Porcentagem 2 49" xfId="0"/>
    <cellStyle name="Porcentagem 2 5" xfId="0"/>
    <cellStyle name="Porcentagem 2 5 10" xfId="0"/>
    <cellStyle name="Porcentagem 2 5 11" xfId="0"/>
    <cellStyle name="Porcentagem 2 5 12" xfId="0"/>
    <cellStyle name="Porcentagem 2 5 13" xfId="0"/>
    <cellStyle name="Porcentagem 2 5 14" xfId="0"/>
    <cellStyle name="Porcentagem 2 5 2" xfId="0"/>
    <cellStyle name="Porcentagem 2 5 2 10" xfId="0"/>
    <cellStyle name="Porcentagem 2 5 2 11" xfId="0"/>
    <cellStyle name="Porcentagem 2 5 2 12" xfId="0"/>
    <cellStyle name="Porcentagem 2 5 2 13" xfId="0"/>
    <cellStyle name="Porcentagem 2 5 2 14" xfId="0"/>
    <cellStyle name="Porcentagem 2 5 2 2" xfId="0"/>
    <cellStyle name="Porcentagem 2 5 2 3" xfId="0"/>
    <cellStyle name="Porcentagem 2 5 2 4" xfId="0"/>
    <cellStyle name="Porcentagem 2 5 2 5" xfId="0"/>
    <cellStyle name="Porcentagem 2 5 2 6" xfId="0"/>
    <cellStyle name="Porcentagem 2 5 2 7" xfId="0"/>
    <cellStyle name="Porcentagem 2 5 2 8" xfId="0"/>
    <cellStyle name="Porcentagem 2 5 2 9" xfId="0"/>
    <cellStyle name="Porcentagem 2 5 3" xfId="0"/>
    <cellStyle name="Porcentagem 2 5 3 10" xfId="0"/>
    <cellStyle name="Porcentagem 2 5 3 11" xfId="0"/>
    <cellStyle name="Porcentagem 2 5 3 12" xfId="0"/>
    <cellStyle name="Porcentagem 2 5 3 13" xfId="0"/>
    <cellStyle name="Porcentagem 2 5 3 14" xfId="0"/>
    <cellStyle name="Porcentagem 2 5 3 2" xfId="0"/>
    <cellStyle name="Porcentagem 2 5 3 3" xfId="0"/>
    <cellStyle name="Porcentagem 2 5 3 4" xfId="0"/>
    <cellStyle name="Porcentagem 2 5 3 5" xfId="0"/>
    <cellStyle name="Porcentagem 2 5 3 6" xfId="0"/>
    <cellStyle name="Porcentagem 2 5 3 7" xfId="0"/>
    <cellStyle name="Porcentagem 2 5 3 8" xfId="0"/>
    <cellStyle name="Porcentagem 2 5 3 9" xfId="0"/>
    <cellStyle name="Porcentagem 2 5 4" xfId="0"/>
    <cellStyle name="Porcentagem 2 5 4 10" xfId="0"/>
    <cellStyle name="Porcentagem 2 5 4 11" xfId="0"/>
    <cellStyle name="Porcentagem 2 5 4 12" xfId="0"/>
    <cellStyle name="Porcentagem 2 5 4 13" xfId="0"/>
    <cellStyle name="Porcentagem 2 5 4 14" xfId="0"/>
    <cellStyle name="Porcentagem 2 5 4 2" xfId="0"/>
    <cellStyle name="Porcentagem 2 5 4 3" xfId="0"/>
    <cellStyle name="Porcentagem 2 5 4 4" xfId="0"/>
    <cellStyle name="Porcentagem 2 5 4 5" xfId="0"/>
    <cellStyle name="Porcentagem 2 5 4 6" xfId="0"/>
    <cellStyle name="Porcentagem 2 5 4 7" xfId="0"/>
    <cellStyle name="Porcentagem 2 5 4 8" xfId="0"/>
    <cellStyle name="Porcentagem 2 5 4 9" xfId="0"/>
    <cellStyle name="Porcentagem 2 5 5" xfId="0"/>
    <cellStyle name="Porcentagem 2 5 5 10" xfId="0"/>
    <cellStyle name="Porcentagem 2 5 5 2" xfId="0"/>
    <cellStyle name="Porcentagem 2 5 5 3" xfId="0"/>
    <cellStyle name="Porcentagem 2 5 5 4" xfId="0"/>
    <cellStyle name="Porcentagem 2 5 5 5" xfId="0"/>
    <cellStyle name="Porcentagem 2 5 5 6" xfId="0"/>
    <cellStyle name="Porcentagem 2 5 5 7" xfId="0"/>
    <cellStyle name="Porcentagem 2 5 5 8" xfId="0"/>
    <cellStyle name="Porcentagem 2 5 5 9" xfId="0"/>
    <cellStyle name="Porcentagem 2 5 6" xfId="0"/>
    <cellStyle name="Porcentagem 2 5 7" xfId="0"/>
    <cellStyle name="Porcentagem 2 5 8" xfId="0"/>
    <cellStyle name="Porcentagem 2 5 9" xfId="0"/>
    <cellStyle name="Porcentagem 2 50" xfId="0"/>
    <cellStyle name="Porcentagem 2 51" xfId="0"/>
    <cellStyle name="Porcentagem 2 52" xfId="0"/>
    <cellStyle name="Porcentagem 2 53" xfId="0"/>
    <cellStyle name="Porcentagem 2 54" xfId="0"/>
    <cellStyle name="Porcentagem 2 55" xfId="0"/>
    <cellStyle name="Porcentagem 2 56" xfId="0"/>
    <cellStyle name="Porcentagem 2 6" xfId="0"/>
    <cellStyle name="Porcentagem 2 6 10" xfId="0"/>
    <cellStyle name="Porcentagem 2 6 11" xfId="0"/>
    <cellStyle name="Porcentagem 2 6 12" xfId="0"/>
    <cellStyle name="Porcentagem 2 6 13" xfId="0"/>
    <cellStyle name="Porcentagem 2 6 14" xfId="0"/>
    <cellStyle name="Porcentagem 2 6 15" xfId="0"/>
    <cellStyle name="Porcentagem 2 6 16" xfId="0"/>
    <cellStyle name="Porcentagem 2 6 2" xfId="0"/>
    <cellStyle name="Porcentagem 2 6 2 2" xfId="0"/>
    <cellStyle name="Porcentagem 2 6 2 3" xfId="0"/>
    <cellStyle name="Porcentagem 2 6 2 4" xfId="0"/>
    <cellStyle name="Porcentagem 2 6 2 5" xfId="0"/>
    <cellStyle name="Porcentagem 2 6 3" xfId="0"/>
    <cellStyle name="Porcentagem 2 6 4" xfId="0"/>
    <cellStyle name="Porcentagem 2 6 5" xfId="0"/>
    <cellStyle name="Porcentagem 2 6 6" xfId="0"/>
    <cellStyle name="Porcentagem 2 6 7" xfId="0"/>
    <cellStyle name="Porcentagem 2 6 8" xfId="0"/>
    <cellStyle name="Porcentagem 2 6 9" xfId="0"/>
    <cellStyle name="Porcentagem 2 7" xfId="0"/>
    <cellStyle name="Porcentagem 2 7 10" xfId="0"/>
    <cellStyle name="Porcentagem 2 7 11" xfId="0"/>
    <cellStyle name="Porcentagem 2 7 12" xfId="0"/>
    <cellStyle name="Porcentagem 2 7 13" xfId="0"/>
    <cellStyle name="Porcentagem 2 7 2" xfId="0"/>
    <cellStyle name="Porcentagem 2 7 2 2" xfId="0"/>
    <cellStyle name="Porcentagem 2 7 3" xfId="0"/>
    <cellStyle name="Porcentagem 2 7 4" xfId="0"/>
    <cellStyle name="Porcentagem 2 7 5" xfId="0"/>
    <cellStyle name="Porcentagem 2 7 6" xfId="0"/>
    <cellStyle name="Porcentagem 2 7 7" xfId="0"/>
    <cellStyle name="Porcentagem 2 7 8" xfId="0"/>
    <cellStyle name="Porcentagem 2 7 9" xfId="0"/>
    <cellStyle name="Porcentagem 2 8" xfId="0"/>
    <cellStyle name="Porcentagem 2 8 10" xfId="0"/>
    <cellStyle name="Porcentagem 2 8 11" xfId="0"/>
    <cellStyle name="Porcentagem 2 8 12" xfId="0"/>
    <cellStyle name="Porcentagem 2 8 13" xfId="0"/>
    <cellStyle name="Porcentagem 2 8 2" xfId="0"/>
    <cellStyle name="Porcentagem 2 8 2 2" xfId="0"/>
    <cellStyle name="Porcentagem 2 8 3" xfId="0"/>
    <cellStyle name="Porcentagem 2 8 4" xfId="0"/>
    <cellStyle name="Porcentagem 2 8 5" xfId="0"/>
    <cellStyle name="Porcentagem 2 8 6" xfId="0"/>
    <cellStyle name="Porcentagem 2 8 7" xfId="0"/>
    <cellStyle name="Porcentagem 2 8 8" xfId="0"/>
    <cellStyle name="Porcentagem 2 8 9" xfId="0"/>
    <cellStyle name="Porcentagem 2 9" xfId="0"/>
    <cellStyle name="Porcentagem 2 9 10" xfId="0"/>
    <cellStyle name="Porcentagem 2 9 11" xfId="0"/>
    <cellStyle name="Porcentagem 2 9 12" xfId="0"/>
    <cellStyle name="Porcentagem 2 9 13" xfId="0"/>
    <cellStyle name="Porcentagem 2 9 2" xfId="0"/>
    <cellStyle name="Porcentagem 2 9 2 2" xfId="0"/>
    <cellStyle name="Porcentagem 2 9 3" xfId="0"/>
    <cellStyle name="Porcentagem 2 9 4" xfId="0"/>
    <cellStyle name="Porcentagem 2 9 5" xfId="0"/>
    <cellStyle name="Porcentagem 2 9 6" xfId="0"/>
    <cellStyle name="Porcentagem 2 9 7" xfId="0"/>
    <cellStyle name="Porcentagem 2 9 8" xfId="0"/>
    <cellStyle name="Porcentagem 2 9 9" xfId="0"/>
    <cellStyle name="Porcentagem 2_ÁLVARO JOSÉ DOS SANTOS" xfId="0"/>
    <cellStyle name="Porcentagem 3" xfId="0"/>
    <cellStyle name="Porcentagem 3 10" xfId="0"/>
    <cellStyle name="Porcentagem 3 10 2" xfId="0"/>
    <cellStyle name="Porcentagem 3 10 3" xfId="0"/>
    <cellStyle name="Porcentagem 3 10 4" xfId="0"/>
    <cellStyle name="Porcentagem 3 11" xfId="0"/>
    <cellStyle name="Porcentagem 3 11 2" xfId="0"/>
    <cellStyle name="Porcentagem 3 11 3" xfId="0"/>
    <cellStyle name="Porcentagem 3 11 4" xfId="0"/>
    <cellStyle name="Porcentagem 3 12" xfId="0"/>
    <cellStyle name="Porcentagem 3 12 2" xfId="0"/>
    <cellStyle name="Porcentagem 3 12 3" xfId="0"/>
    <cellStyle name="Porcentagem 3 12 4" xfId="0"/>
    <cellStyle name="Porcentagem 3 13" xfId="0"/>
    <cellStyle name="Porcentagem 3 13 2" xfId="0"/>
    <cellStyle name="Porcentagem 3 13 3" xfId="0"/>
    <cellStyle name="Porcentagem 3 13 4" xfId="0"/>
    <cellStyle name="Porcentagem 3 14" xfId="0"/>
    <cellStyle name="Porcentagem 3 14 2" xfId="0"/>
    <cellStyle name="Porcentagem 3 14 3" xfId="0"/>
    <cellStyle name="Porcentagem 3 14 4" xfId="0"/>
    <cellStyle name="Porcentagem 3 15" xfId="0"/>
    <cellStyle name="Porcentagem 3 15 2" xfId="0"/>
    <cellStyle name="Porcentagem 3 15 3" xfId="0"/>
    <cellStyle name="Porcentagem 3 15 4" xfId="0"/>
    <cellStyle name="Porcentagem 3 16" xfId="0"/>
    <cellStyle name="Porcentagem 3 16 10" xfId="0"/>
    <cellStyle name="Porcentagem 3 16 11" xfId="0"/>
    <cellStyle name="Porcentagem 3 16 2" xfId="0"/>
    <cellStyle name="Porcentagem 3 16 2 2" xfId="0"/>
    <cellStyle name="Porcentagem 3 16 3" xfId="0"/>
    <cellStyle name="Porcentagem 3 16 3 2" xfId="0"/>
    <cellStyle name="Porcentagem 3 16 4" xfId="0"/>
    <cellStyle name="Porcentagem 3 16 4 2" xfId="0"/>
    <cellStyle name="Porcentagem 3 16 5" xfId="0"/>
    <cellStyle name="Porcentagem 3 16 5 2" xfId="0"/>
    <cellStyle name="Porcentagem 3 16 6" xfId="0"/>
    <cellStyle name="Porcentagem 3 16 6 2" xfId="0"/>
    <cellStyle name="Porcentagem 3 16 7" xfId="0"/>
    <cellStyle name="Porcentagem 3 16 7 2" xfId="0"/>
    <cellStyle name="Porcentagem 3 16 8" xfId="0"/>
    <cellStyle name="Porcentagem 3 16 8 2" xfId="0"/>
    <cellStyle name="Porcentagem 3 16 9" xfId="0"/>
    <cellStyle name="Porcentagem 3 16 9 2" xfId="0"/>
    <cellStyle name="Porcentagem 3 17" xfId="0"/>
    <cellStyle name="Porcentagem 3 17 2" xfId="0"/>
    <cellStyle name="Porcentagem 3 17 3" xfId="0"/>
    <cellStyle name="Porcentagem 3 17 4" xfId="0"/>
    <cellStyle name="Porcentagem 3 18" xfId="0"/>
    <cellStyle name="Porcentagem 3 18 2" xfId="0"/>
    <cellStyle name="Porcentagem 3 19" xfId="0"/>
    <cellStyle name="Porcentagem 3 19 2" xfId="0"/>
    <cellStyle name="Porcentagem 3 2" xfId="0"/>
    <cellStyle name="Porcentagem 3 2 10" xfId="0"/>
    <cellStyle name="Porcentagem 3 2 11" xfId="0"/>
    <cellStyle name="Porcentagem 3 2 12" xfId="0"/>
    <cellStyle name="Porcentagem 3 2 13" xfId="0"/>
    <cellStyle name="Porcentagem 3 2 14" xfId="0"/>
    <cellStyle name="Porcentagem 3 2 2" xfId="0"/>
    <cellStyle name="Porcentagem 3 2 2 10" xfId="0"/>
    <cellStyle name="Porcentagem 3 2 2 10 2" xfId="0"/>
    <cellStyle name="Porcentagem 3 2 2 11" xfId="0"/>
    <cellStyle name="Porcentagem 3 2 2 12" xfId="0"/>
    <cellStyle name="Porcentagem 3 2 2 13" xfId="0"/>
    <cellStyle name="Porcentagem 3 2 2 14" xfId="0"/>
    <cellStyle name="Porcentagem 3 2 2 15" xfId="0"/>
    <cellStyle name="Porcentagem 3 2 2 16" xfId="0"/>
    <cellStyle name="Porcentagem 3 2 2 17" xfId="0"/>
    <cellStyle name="Porcentagem 3 2 2 18" xfId="0"/>
    <cellStyle name="Porcentagem 3 2 2 19" xfId="0"/>
    <cellStyle name="Porcentagem 3 2 2 2" xfId="0"/>
    <cellStyle name="Porcentagem 3 2 2 2 2" xfId="0"/>
    <cellStyle name="Porcentagem 3 2 2 2 2 2" xfId="0"/>
    <cellStyle name="Porcentagem 3 2 2 2 2 3" xfId="0"/>
    <cellStyle name="Porcentagem 3 2 2 2 2 4" xfId="0"/>
    <cellStyle name="Porcentagem 3 2 2 2 2 5" xfId="0"/>
    <cellStyle name="Porcentagem 3 2 2 2 3" xfId="0"/>
    <cellStyle name="Porcentagem 3 2 2 2 4" xfId="0"/>
    <cellStyle name="Porcentagem 3 2 2 2 5" xfId="0"/>
    <cellStyle name="Porcentagem 3 2 2 2 6" xfId="0"/>
    <cellStyle name="Porcentagem 3 2 2 2 7" xfId="0"/>
    <cellStyle name="Porcentagem 3 2 2 20" xfId="0"/>
    <cellStyle name="Porcentagem 3 2 2 21" xfId="0"/>
    <cellStyle name="Porcentagem 3 2 2 22" xfId="0"/>
    <cellStyle name="Porcentagem 3 2 2 23" xfId="0"/>
    <cellStyle name="Porcentagem 3 2 2 24" xfId="0"/>
    <cellStyle name="Porcentagem 3 2 2 3" xfId="0"/>
    <cellStyle name="Porcentagem 3 2 2 3 2" xfId="0"/>
    <cellStyle name="Porcentagem 3 2 2 4" xfId="0"/>
    <cellStyle name="Porcentagem 3 2 2 4 2" xfId="0"/>
    <cellStyle name="Porcentagem 3 2 2 5" xfId="0"/>
    <cellStyle name="Porcentagem 3 2 2 5 2" xfId="0"/>
    <cellStyle name="Porcentagem 3 2 2 6" xfId="0"/>
    <cellStyle name="Porcentagem 3 2 2 6 2" xfId="0"/>
    <cellStyle name="Porcentagem 3 2 2 7" xfId="0"/>
    <cellStyle name="Porcentagem 3 2 2 7 2" xfId="0"/>
    <cellStyle name="Porcentagem 3 2 2 8" xfId="0"/>
    <cellStyle name="Porcentagem 3 2 2 8 2" xfId="0"/>
    <cellStyle name="Porcentagem 3 2 2 9" xfId="0"/>
    <cellStyle name="Porcentagem 3 2 2 9 2" xfId="0"/>
    <cellStyle name="Porcentagem 3 2 3" xfId="0"/>
    <cellStyle name="Porcentagem 3 2 3 10" xfId="0"/>
    <cellStyle name="Porcentagem 3 2 3 11" xfId="0"/>
    <cellStyle name="Porcentagem 3 2 3 12" xfId="0"/>
    <cellStyle name="Porcentagem 3 2 3 13" xfId="0"/>
    <cellStyle name="Porcentagem 3 2 3 14" xfId="0"/>
    <cellStyle name="Porcentagem 3 2 3 2" xfId="0"/>
    <cellStyle name="Porcentagem 3 2 3 3" xfId="0"/>
    <cellStyle name="Porcentagem 3 2 3 4" xfId="0"/>
    <cellStyle name="Porcentagem 3 2 3 5" xfId="0"/>
    <cellStyle name="Porcentagem 3 2 3 6" xfId="0"/>
    <cellStyle name="Porcentagem 3 2 3 7" xfId="0"/>
    <cellStyle name="Porcentagem 3 2 3 8" xfId="0"/>
    <cellStyle name="Porcentagem 3 2 3 9" xfId="0"/>
    <cellStyle name="Porcentagem 3 2 4" xfId="0"/>
    <cellStyle name="Porcentagem 3 2 4 10" xfId="0"/>
    <cellStyle name="Porcentagem 3 2 4 11" xfId="0"/>
    <cellStyle name="Porcentagem 3 2 4 12" xfId="0"/>
    <cellStyle name="Porcentagem 3 2 4 13" xfId="0"/>
    <cellStyle name="Porcentagem 3 2 4 14" xfId="0"/>
    <cellStyle name="Porcentagem 3 2 4 2" xfId="0"/>
    <cellStyle name="Porcentagem 3 2 4 3" xfId="0"/>
    <cellStyle name="Porcentagem 3 2 4 4" xfId="0"/>
    <cellStyle name="Porcentagem 3 2 4 5" xfId="0"/>
    <cellStyle name="Porcentagem 3 2 4 6" xfId="0"/>
    <cellStyle name="Porcentagem 3 2 4 7" xfId="0"/>
    <cellStyle name="Porcentagem 3 2 4 8" xfId="0"/>
    <cellStyle name="Porcentagem 3 2 4 9" xfId="0"/>
    <cellStyle name="Porcentagem 3 2 5" xfId="0"/>
    <cellStyle name="Porcentagem 3 2 5 10" xfId="0"/>
    <cellStyle name="Porcentagem 3 2 5 11" xfId="0"/>
    <cellStyle name="Porcentagem 3 2 5 12" xfId="0"/>
    <cellStyle name="Porcentagem 3 2 5 13" xfId="0"/>
    <cellStyle name="Porcentagem 3 2 5 14" xfId="0"/>
    <cellStyle name="Porcentagem 3 2 5 2" xfId="0"/>
    <cellStyle name="Porcentagem 3 2 5 3" xfId="0"/>
    <cellStyle name="Porcentagem 3 2 5 4" xfId="0"/>
    <cellStyle name="Porcentagem 3 2 5 5" xfId="0"/>
    <cellStyle name="Porcentagem 3 2 5 6" xfId="0"/>
    <cellStyle name="Porcentagem 3 2 5 7" xfId="0"/>
    <cellStyle name="Porcentagem 3 2 5 8" xfId="0"/>
    <cellStyle name="Porcentagem 3 2 5 9" xfId="0"/>
    <cellStyle name="Porcentagem 3 2 6" xfId="0"/>
    <cellStyle name="Porcentagem 3 2 7" xfId="0"/>
    <cellStyle name="Porcentagem 3 2 8" xfId="0"/>
    <cellStyle name="Porcentagem 3 2 9" xfId="0"/>
    <cellStyle name="Porcentagem 3 20" xfId="0"/>
    <cellStyle name="Porcentagem 3 20 2" xfId="0"/>
    <cellStyle name="Porcentagem 3 21" xfId="0"/>
    <cellStyle name="Porcentagem 3 21 2" xfId="0"/>
    <cellStyle name="Porcentagem 3 22" xfId="0"/>
    <cellStyle name="Porcentagem 3 22 2" xfId="0"/>
    <cellStyle name="Porcentagem 3 23" xfId="0"/>
    <cellStyle name="Porcentagem 3 23 2" xfId="0"/>
    <cellStyle name="Porcentagem 3 24" xfId="0"/>
    <cellStyle name="Porcentagem 3 24 2" xfId="0"/>
    <cellStyle name="Porcentagem 3 25" xfId="0"/>
    <cellStyle name="Porcentagem 3 25 2" xfId="0"/>
    <cellStyle name="Porcentagem 3 26" xfId="0"/>
    <cellStyle name="Porcentagem 3 26 2" xfId="0"/>
    <cellStyle name="Porcentagem 3 27" xfId="0"/>
    <cellStyle name="Porcentagem 3 27 2" xfId="0"/>
    <cellStyle name="Porcentagem 3 28" xfId="0"/>
    <cellStyle name="Porcentagem 3 28 2" xfId="0"/>
    <cellStyle name="Porcentagem 3 29" xfId="0"/>
    <cellStyle name="Porcentagem 3 29 2" xfId="0"/>
    <cellStyle name="Porcentagem 3 3" xfId="0"/>
    <cellStyle name="Porcentagem 3 3 10" xfId="0"/>
    <cellStyle name="Porcentagem 3 3 11" xfId="0"/>
    <cellStyle name="Porcentagem 3 3 12" xfId="0"/>
    <cellStyle name="Porcentagem 3 3 13" xfId="0"/>
    <cellStyle name="Porcentagem 3 3 14" xfId="0"/>
    <cellStyle name="Porcentagem 3 3 2" xfId="0"/>
    <cellStyle name="Porcentagem 3 3 2 10" xfId="0"/>
    <cellStyle name="Porcentagem 3 3 2 11" xfId="0"/>
    <cellStyle name="Porcentagem 3 3 2 12" xfId="0"/>
    <cellStyle name="Porcentagem 3 3 2 13" xfId="0"/>
    <cellStyle name="Porcentagem 3 3 2 14" xfId="0"/>
    <cellStyle name="Porcentagem 3 3 2 15" xfId="0"/>
    <cellStyle name="Porcentagem 3 3 2 16" xfId="0"/>
    <cellStyle name="Porcentagem 3 3 2 17" xfId="0"/>
    <cellStyle name="Porcentagem 3 3 2 18" xfId="0"/>
    <cellStyle name="Porcentagem 3 3 2 19" xfId="0"/>
    <cellStyle name="Porcentagem 3 3 2 2" xfId="0"/>
    <cellStyle name="Porcentagem 3 3 2 2 2" xfId="0"/>
    <cellStyle name="Porcentagem 3 3 2 2 3" xfId="0"/>
    <cellStyle name="Porcentagem 3 3 2 2 4" xfId="0"/>
    <cellStyle name="Porcentagem 3 3 2 2 5" xfId="0"/>
    <cellStyle name="Porcentagem 3 3 2 20" xfId="0"/>
    <cellStyle name="Porcentagem 3 3 2 21" xfId="0"/>
    <cellStyle name="Porcentagem 3 3 2 22" xfId="0"/>
    <cellStyle name="Porcentagem 3 3 2 23" xfId="0"/>
    <cellStyle name="Porcentagem 3 3 2 3" xfId="0"/>
    <cellStyle name="Porcentagem 3 3 2 3 2" xfId="0"/>
    <cellStyle name="Porcentagem 3 3 2 4" xfId="0"/>
    <cellStyle name="Porcentagem 3 3 2 4 2" xfId="0"/>
    <cellStyle name="Porcentagem 3 3 2 5" xfId="0"/>
    <cellStyle name="Porcentagem 3 3 2 5 2" xfId="0"/>
    <cellStyle name="Porcentagem 3 3 2 6" xfId="0"/>
    <cellStyle name="Porcentagem 3 3 2 6 2" xfId="0"/>
    <cellStyle name="Porcentagem 3 3 2 7" xfId="0"/>
    <cellStyle name="Porcentagem 3 3 2 7 2" xfId="0"/>
    <cellStyle name="Porcentagem 3 3 2 8" xfId="0"/>
    <cellStyle name="Porcentagem 3 3 2 8 2" xfId="0"/>
    <cellStyle name="Porcentagem 3 3 2 9" xfId="0"/>
    <cellStyle name="Porcentagem 3 3 2 9 2" xfId="0"/>
    <cellStyle name="Porcentagem 3 3 3" xfId="0"/>
    <cellStyle name="Porcentagem 3 3 3 10" xfId="0"/>
    <cellStyle name="Porcentagem 3 3 3 11" xfId="0"/>
    <cellStyle name="Porcentagem 3 3 3 12" xfId="0"/>
    <cellStyle name="Porcentagem 3 3 3 13" xfId="0"/>
    <cellStyle name="Porcentagem 3 3 3 14" xfId="0"/>
    <cellStyle name="Porcentagem 3 3 3 2" xfId="0"/>
    <cellStyle name="Porcentagem 3 3 3 3" xfId="0"/>
    <cellStyle name="Porcentagem 3 3 3 4" xfId="0"/>
    <cellStyle name="Porcentagem 3 3 3 5" xfId="0"/>
    <cellStyle name="Porcentagem 3 3 3 6" xfId="0"/>
    <cellStyle name="Porcentagem 3 3 3 7" xfId="0"/>
    <cellStyle name="Porcentagem 3 3 3 8" xfId="0"/>
    <cellStyle name="Porcentagem 3 3 3 9" xfId="0"/>
    <cellStyle name="Porcentagem 3 3 4" xfId="0"/>
    <cellStyle name="Porcentagem 3 3 4 10" xfId="0"/>
    <cellStyle name="Porcentagem 3 3 4 11" xfId="0"/>
    <cellStyle name="Porcentagem 3 3 4 12" xfId="0"/>
    <cellStyle name="Porcentagem 3 3 4 13" xfId="0"/>
    <cellStyle name="Porcentagem 3 3 4 14" xfId="0"/>
    <cellStyle name="Porcentagem 3 3 4 2" xfId="0"/>
    <cellStyle name="Porcentagem 3 3 4 3" xfId="0"/>
    <cellStyle name="Porcentagem 3 3 4 4" xfId="0"/>
    <cellStyle name="Porcentagem 3 3 4 5" xfId="0"/>
    <cellStyle name="Porcentagem 3 3 4 6" xfId="0"/>
    <cellStyle name="Porcentagem 3 3 4 7" xfId="0"/>
    <cellStyle name="Porcentagem 3 3 4 8" xfId="0"/>
    <cellStyle name="Porcentagem 3 3 4 9" xfId="0"/>
    <cellStyle name="Porcentagem 3 3 5" xfId="0"/>
    <cellStyle name="Porcentagem 3 3 5 10" xfId="0"/>
    <cellStyle name="Porcentagem 3 3 5 11" xfId="0"/>
    <cellStyle name="Porcentagem 3 3 5 12" xfId="0"/>
    <cellStyle name="Porcentagem 3 3 5 13" xfId="0"/>
    <cellStyle name="Porcentagem 3 3 5 14" xfId="0"/>
    <cellStyle name="Porcentagem 3 3 5 2" xfId="0"/>
    <cellStyle name="Porcentagem 3 3 5 3" xfId="0"/>
    <cellStyle name="Porcentagem 3 3 5 4" xfId="0"/>
    <cellStyle name="Porcentagem 3 3 5 5" xfId="0"/>
    <cellStyle name="Porcentagem 3 3 5 6" xfId="0"/>
    <cellStyle name="Porcentagem 3 3 5 7" xfId="0"/>
    <cellStyle name="Porcentagem 3 3 5 8" xfId="0"/>
    <cellStyle name="Porcentagem 3 3 5 9" xfId="0"/>
    <cellStyle name="Porcentagem 3 3 6" xfId="0"/>
    <cellStyle name="Porcentagem 3 3 7" xfId="0"/>
    <cellStyle name="Porcentagem 3 3 8" xfId="0"/>
    <cellStyle name="Porcentagem 3 3 9" xfId="0"/>
    <cellStyle name="Porcentagem 3 30" xfId="0"/>
    <cellStyle name="Porcentagem 3 30 2" xfId="0"/>
    <cellStyle name="Porcentagem 3 31" xfId="0"/>
    <cellStyle name="Porcentagem 3 31 2" xfId="0"/>
    <cellStyle name="Porcentagem 3 32" xfId="0"/>
    <cellStyle name="Porcentagem 3 32 2" xfId="0"/>
    <cellStyle name="Porcentagem 3 33" xfId="0"/>
    <cellStyle name="Porcentagem 3 33 2" xfId="0"/>
    <cellStyle name="Porcentagem 3 34" xfId="0"/>
    <cellStyle name="Porcentagem 3 34 2" xfId="0"/>
    <cellStyle name="Porcentagem 3 35" xfId="0"/>
    <cellStyle name="Porcentagem 3 35 2" xfId="0"/>
    <cellStyle name="Porcentagem 3 36" xfId="0"/>
    <cellStyle name="Porcentagem 3 36 2" xfId="0"/>
    <cellStyle name="Porcentagem 3 37" xfId="0"/>
    <cellStyle name="Porcentagem 3 37 2" xfId="0"/>
    <cellStyle name="Porcentagem 3 38" xfId="0"/>
    <cellStyle name="Porcentagem 3 38 2" xfId="0"/>
    <cellStyle name="Porcentagem 3 39" xfId="0"/>
    <cellStyle name="Porcentagem 3 39 2" xfId="0"/>
    <cellStyle name="Porcentagem 3 4" xfId="0"/>
    <cellStyle name="Porcentagem 3 4 10" xfId="0"/>
    <cellStyle name="Porcentagem 3 4 11" xfId="0"/>
    <cellStyle name="Porcentagem 3 4 12" xfId="0"/>
    <cellStyle name="Porcentagem 3 4 13" xfId="0"/>
    <cellStyle name="Porcentagem 3 4 2" xfId="0"/>
    <cellStyle name="Porcentagem 3 4 2 2" xfId="0"/>
    <cellStyle name="Porcentagem 3 4 3" xfId="0"/>
    <cellStyle name="Porcentagem 3 4 4" xfId="0"/>
    <cellStyle name="Porcentagem 3 4 5" xfId="0"/>
    <cellStyle name="Porcentagem 3 4 6" xfId="0"/>
    <cellStyle name="Porcentagem 3 4 7" xfId="0"/>
    <cellStyle name="Porcentagem 3 4 8" xfId="0"/>
    <cellStyle name="Porcentagem 3 4 9" xfId="0"/>
    <cellStyle name="Porcentagem 3 40" xfId="0"/>
    <cellStyle name="Porcentagem 3 41" xfId="0"/>
    <cellStyle name="Porcentagem 3 42" xfId="0"/>
    <cellStyle name="Porcentagem 3 43" xfId="0"/>
    <cellStyle name="Porcentagem 3 44" xfId="0"/>
    <cellStyle name="Porcentagem 3 45" xfId="0"/>
    <cellStyle name="Porcentagem 3 46" xfId="0"/>
    <cellStyle name="Porcentagem 3 47" xfId="0"/>
    <cellStyle name="Porcentagem 3 48" xfId="0"/>
    <cellStyle name="Porcentagem 3 49" xfId="0"/>
    <cellStyle name="Porcentagem 3 5" xfId="0"/>
    <cellStyle name="Porcentagem 3 5 10" xfId="0"/>
    <cellStyle name="Porcentagem 3 5 11" xfId="0"/>
    <cellStyle name="Porcentagem 3 5 12" xfId="0"/>
    <cellStyle name="Porcentagem 3 5 13" xfId="0"/>
    <cellStyle name="Porcentagem 3 5 2" xfId="0"/>
    <cellStyle name="Porcentagem 3 5 2 2" xfId="0"/>
    <cellStyle name="Porcentagem 3 5 3" xfId="0"/>
    <cellStyle name="Porcentagem 3 5 4" xfId="0"/>
    <cellStyle name="Porcentagem 3 5 5" xfId="0"/>
    <cellStyle name="Porcentagem 3 5 6" xfId="0"/>
    <cellStyle name="Porcentagem 3 5 7" xfId="0"/>
    <cellStyle name="Porcentagem 3 5 8" xfId="0"/>
    <cellStyle name="Porcentagem 3 5 9" xfId="0"/>
    <cellStyle name="Porcentagem 3 50" xfId="0"/>
    <cellStyle name="Porcentagem 3 51" xfId="0"/>
    <cellStyle name="Porcentagem 3 52" xfId="0"/>
    <cellStyle name="Porcentagem 3 53" xfId="0"/>
    <cellStyle name="Porcentagem 3 6" xfId="0"/>
    <cellStyle name="Porcentagem 3 6 10" xfId="0"/>
    <cellStyle name="Porcentagem 3 6 11" xfId="0"/>
    <cellStyle name="Porcentagem 3 6 12" xfId="0"/>
    <cellStyle name="Porcentagem 3 6 13" xfId="0"/>
    <cellStyle name="Porcentagem 3 6 2" xfId="0"/>
    <cellStyle name="Porcentagem 3 6 2 2" xfId="0"/>
    <cellStyle name="Porcentagem 3 6 3" xfId="0"/>
    <cellStyle name="Porcentagem 3 6 4" xfId="0"/>
    <cellStyle name="Porcentagem 3 6 5" xfId="0"/>
    <cellStyle name="Porcentagem 3 6 6" xfId="0"/>
    <cellStyle name="Porcentagem 3 6 7" xfId="0"/>
    <cellStyle name="Porcentagem 3 6 8" xfId="0"/>
    <cellStyle name="Porcentagem 3 6 9" xfId="0"/>
    <cellStyle name="Porcentagem 3 7" xfId="0"/>
    <cellStyle name="Porcentagem 3 7 2" xfId="0"/>
    <cellStyle name="Porcentagem 3 7 3" xfId="0"/>
    <cellStyle name="Porcentagem 3 7 4" xfId="0"/>
    <cellStyle name="Porcentagem 3 8" xfId="0"/>
    <cellStyle name="Porcentagem 3 8 2" xfId="0"/>
    <cellStyle name="Porcentagem 3 8 3" xfId="0"/>
    <cellStyle name="Porcentagem 3 8 4" xfId="0"/>
    <cellStyle name="Porcentagem 3 9" xfId="0"/>
    <cellStyle name="Porcentagem 3 9 2" xfId="0"/>
    <cellStyle name="Porcentagem 3 9 3" xfId="0"/>
    <cellStyle name="Porcentagem 3 9 4" xfId="0"/>
    <cellStyle name="Porcentagem 4" xfId="0"/>
    <cellStyle name="Porcentagem 4 10" xfId="0"/>
    <cellStyle name="Porcentagem 4 10 2" xfId="0"/>
    <cellStyle name="Porcentagem 4 10 3" xfId="0"/>
    <cellStyle name="Porcentagem 4 10 4" xfId="0"/>
    <cellStyle name="Porcentagem 4 11" xfId="0"/>
    <cellStyle name="Porcentagem 4 11 2" xfId="0"/>
    <cellStyle name="Porcentagem 4 11 3" xfId="0"/>
    <cellStyle name="Porcentagem 4 11 4" xfId="0"/>
    <cellStyle name="Porcentagem 4 12" xfId="0"/>
    <cellStyle name="Porcentagem 4 12 2" xfId="0"/>
    <cellStyle name="Porcentagem 4 12 3" xfId="0"/>
    <cellStyle name="Porcentagem 4 12 4" xfId="0"/>
    <cellStyle name="Porcentagem 4 13" xfId="0"/>
    <cellStyle name="Porcentagem 4 13 2" xfId="0"/>
    <cellStyle name="Porcentagem 4 13 3" xfId="0"/>
    <cellStyle name="Porcentagem 4 13 4" xfId="0"/>
    <cellStyle name="Porcentagem 4 14" xfId="0"/>
    <cellStyle name="Porcentagem 4 14 2" xfId="0"/>
    <cellStyle name="Porcentagem 4 14 3" xfId="0"/>
    <cellStyle name="Porcentagem 4 14 4" xfId="0"/>
    <cellStyle name="Porcentagem 4 15" xfId="0"/>
    <cellStyle name="Porcentagem 4 15 2" xfId="0"/>
    <cellStyle name="Porcentagem 4 15 3" xfId="0"/>
    <cellStyle name="Porcentagem 4 15 4" xfId="0"/>
    <cellStyle name="Porcentagem 4 16" xfId="0"/>
    <cellStyle name="Porcentagem 4 16 10" xfId="0"/>
    <cellStyle name="Porcentagem 4 16 11" xfId="0"/>
    <cellStyle name="Porcentagem 4 16 2" xfId="0"/>
    <cellStyle name="Porcentagem 4 16 2 2" xfId="0"/>
    <cellStyle name="Porcentagem 4 16 3" xfId="0"/>
    <cellStyle name="Porcentagem 4 16 3 2" xfId="0"/>
    <cellStyle name="Porcentagem 4 16 4" xfId="0"/>
    <cellStyle name="Porcentagem 4 16 4 2" xfId="0"/>
    <cellStyle name="Porcentagem 4 16 5" xfId="0"/>
    <cellStyle name="Porcentagem 4 16 5 2" xfId="0"/>
    <cellStyle name="Porcentagem 4 16 6" xfId="0"/>
    <cellStyle name="Porcentagem 4 16 6 2" xfId="0"/>
    <cellStyle name="Porcentagem 4 16 7" xfId="0"/>
    <cellStyle name="Porcentagem 4 16 7 2" xfId="0"/>
    <cellStyle name="Porcentagem 4 16 8" xfId="0"/>
    <cellStyle name="Porcentagem 4 16 8 2" xfId="0"/>
    <cellStyle name="Porcentagem 4 16 9" xfId="0"/>
    <cellStyle name="Porcentagem 4 16 9 2" xfId="0"/>
    <cellStyle name="Porcentagem 4 17" xfId="0"/>
    <cellStyle name="Porcentagem 4 17 2" xfId="0"/>
    <cellStyle name="Porcentagem 4 17 3" xfId="0"/>
    <cellStyle name="Porcentagem 4 17 4" xfId="0"/>
    <cellStyle name="Porcentagem 4 18" xfId="0"/>
    <cellStyle name="Porcentagem 4 18 2" xfId="0"/>
    <cellStyle name="Porcentagem 4 19" xfId="0"/>
    <cellStyle name="Porcentagem 4 19 2" xfId="0"/>
    <cellStyle name="Porcentagem 4 2" xfId="0"/>
    <cellStyle name="Porcentagem 4 2 10" xfId="0"/>
    <cellStyle name="Porcentagem 4 2 11" xfId="0"/>
    <cellStyle name="Porcentagem 4 2 12" xfId="0"/>
    <cellStyle name="Porcentagem 4 2 13" xfId="0"/>
    <cellStyle name="Porcentagem 4 2 14" xfId="0"/>
    <cellStyle name="Porcentagem 4 2 2" xfId="0"/>
    <cellStyle name="Porcentagem 4 2 2 10" xfId="0"/>
    <cellStyle name="Porcentagem 4 2 2 11" xfId="0"/>
    <cellStyle name="Porcentagem 4 2 2 2" xfId="0"/>
    <cellStyle name="Porcentagem 4 2 2 2 2" xfId="0"/>
    <cellStyle name="Porcentagem 4 2 2 3" xfId="0"/>
    <cellStyle name="Porcentagem 4 2 2 3 2" xfId="0"/>
    <cellStyle name="Porcentagem 4 2 2 4" xfId="0"/>
    <cellStyle name="Porcentagem 4 2 2 4 2" xfId="0"/>
    <cellStyle name="Porcentagem 4 2 2 5" xfId="0"/>
    <cellStyle name="Porcentagem 4 2 2 5 2" xfId="0"/>
    <cellStyle name="Porcentagem 4 2 2 6" xfId="0"/>
    <cellStyle name="Porcentagem 4 2 2 6 2" xfId="0"/>
    <cellStyle name="Porcentagem 4 2 2 7" xfId="0"/>
    <cellStyle name="Porcentagem 4 2 2 7 2" xfId="0"/>
    <cellStyle name="Porcentagem 4 2 2 8" xfId="0"/>
    <cellStyle name="Porcentagem 4 2 2 8 2" xfId="0"/>
    <cellStyle name="Porcentagem 4 2 2 9" xfId="0"/>
    <cellStyle name="Porcentagem 4 2 2 9 2" xfId="0"/>
    <cellStyle name="Porcentagem 4 2 3" xfId="0"/>
    <cellStyle name="Porcentagem 4 2 4" xfId="0"/>
    <cellStyle name="Porcentagem 4 2 5" xfId="0"/>
    <cellStyle name="Porcentagem 4 2 6" xfId="0"/>
    <cellStyle name="Porcentagem 4 2 7" xfId="0"/>
    <cellStyle name="Porcentagem 4 2 8" xfId="0"/>
    <cellStyle name="Porcentagem 4 2 9" xfId="0"/>
    <cellStyle name="Porcentagem 4 20" xfId="0"/>
    <cellStyle name="Porcentagem 4 20 2" xfId="0"/>
    <cellStyle name="Porcentagem 4 21" xfId="0"/>
    <cellStyle name="Porcentagem 4 21 2" xfId="0"/>
    <cellStyle name="Porcentagem 4 22" xfId="0"/>
    <cellStyle name="Porcentagem 4 22 2" xfId="0"/>
    <cellStyle name="Porcentagem 4 23" xfId="0"/>
    <cellStyle name="Porcentagem 4 23 2" xfId="0"/>
    <cellStyle name="Porcentagem 4 24" xfId="0"/>
    <cellStyle name="Porcentagem 4 24 2" xfId="0"/>
    <cellStyle name="Porcentagem 4 25" xfId="0"/>
    <cellStyle name="Porcentagem 4 25 2" xfId="0"/>
    <cellStyle name="Porcentagem 4 26" xfId="0"/>
    <cellStyle name="Porcentagem 4 26 2" xfId="0"/>
    <cellStyle name="Porcentagem 4 27" xfId="0"/>
    <cellStyle name="Porcentagem 4 27 2" xfId="0"/>
    <cellStyle name="Porcentagem 4 28" xfId="0"/>
    <cellStyle name="Porcentagem 4 28 2" xfId="0"/>
    <cellStyle name="Porcentagem 4 29" xfId="0"/>
    <cellStyle name="Porcentagem 4 29 2" xfId="0"/>
    <cellStyle name="Porcentagem 4 3" xfId="0"/>
    <cellStyle name="Porcentagem 4 3 10" xfId="0"/>
    <cellStyle name="Porcentagem 4 3 11" xfId="0"/>
    <cellStyle name="Porcentagem 4 3 12" xfId="0"/>
    <cellStyle name="Porcentagem 4 3 13" xfId="0"/>
    <cellStyle name="Porcentagem 4 3 2" xfId="0"/>
    <cellStyle name="Porcentagem 4 3 2 2" xfId="0"/>
    <cellStyle name="Porcentagem 4 3 3" xfId="0"/>
    <cellStyle name="Porcentagem 4 3 4" xfId="0"/>
    <cellStyle name="Porcentagem 4 3 5" xfId="0"/>
    <cellStyle name="Porcentagem 4 3 6" xfId="0"/>
    <cellStyle name="Porcentagem 4 3 7" xfId="0"/>
    <cellStyle name="Porcentagem 4 3 8" xfId="0"/>
    <cellStyle name="Porcentagem 4 3 9" xfId="0"/>
    <cellStyle name="Porcentagem 4 30" xfId="0"/>
    <cellStyle name="Porcentagem 4 30 2" xfId="0"/>
    <cellStyle name="Porcentagem 4 31" xfId="0"/>
    <cellStyle name="Porcentagem 4 31 2" xfId="0"/>
    <cellStyle name="Porcentagem 4 32" xfId="0"/>
    <cellStyle name="Porcentagem 4 32 2" xfId="0"/>
    <cellStyle name="Porcentagem 4 33" xfId="0"/>
    <cellStyle name="Porcentagem 4 33 2" xfId="0"/>
    <cellStyle name="Porcentagem 4 34" xfId="0"/>
    <cellStyle name="Porcentagem 4 34 2" xfId="0"/>
    <cellStyle name="Porcentagem 4 35" xfId="0"/>
    <cellStyle name="Porcentagem 4 35 2" xfId="0"/>
    <cellStyle name="Porcentagem 4 36" xfId="0"/>
    <cellStyle name="Porcentagem 4 36 2" xfId="0"/>
    <cellStyle name="Porcentagem 4 37" xfId="0"/>
    <cellStyle name="Porcentagem 4 37 2" xfId="0"/>
    <cellStyle name="Porcentagem 4 38" xfId="0"/>
    <cellStyle name="Porcentagem 4 38 2" xfId="0"/>
    <cellStyle name="Porcentagem 4 39" xfId="0"/>
    <cellStyle name="Porcentagem 4 39 2" xfId="0"/>
    <cellStyle name="Porcentagem 4 4" xfId="0"/>
    <cellStyle name="Porcentagem 4 4 10" xfId="0"/>
    <cellStyle name="Porcentagem 4 4 11" xfId="0"/>
    <cellStyle name="Porcentagem 4 4 12" xfId="0"/>
    <cellStyle name="Porcentagem 4 4 13" xfId="0"/>
    <cellStyle name="Porcentagem 4 4 2" xfId="0"/>
    <cellStyle name="Porcentagem 4 4 2 2" xfId="0"/>
    <cellStyle name="Porcentagem 4 4 3" xfId="0"/>
    <cellStyle name="Porcentagem 4 4 4" xfId="0"/>
    <cellStyle name="Porcentagem 4 4 5" xfId="0"/>
    <cellStyle name="Porcentagem 4 4 6" xfId="0"/>
    <cellStyle name="Porcentagem 4 4 7" xfId="0"/>
    <cellStyle name="Porcentagem 4 4 8" xfId="0"/>
    <cellStyle name="Porcentagem 4 4 9" xfId="0"/>
    <cellStyle name="Porcentagem 4 40" xfId="0"/>
    <cellStyle name="Porcentagem 4 41" xfId="0"/>
    <cellStyle name="Porcentagem 4 42" xfId="0"/>
    <cellStyle name="Porcentagem 4 43" xfId="0"/>
    <cellStyle name="Porcentagem 4 44" xfId="0"/>
    <cellStyle name="Porcentagem 4 45" xfId="0"/>
    <cellStyle name="Porcentagem 4 46" xfId="0"/>
    <cellStyle name="Porcentagem 4 47" xfId="0"/>
    <cellStyle name="Porcentagem 4 48" xfId="0"/>
    <cellStyle name="Porcentagem 4 49" xfId="0"/>
    <cellStyle name="Porcentagem 4 5" xfId="0"/>
    <cellStyle name="Porcentagem 4 5 10" xfId="0"/>
    <cellStyle name="Porcentagem 4 5 11" xfId="0"/>
    <cellStyle name="Porcentagem 4 5 12" xfId="0"/>
    <cellStyle name="Porcentagem 4 5 13" xfId="0"/>
    <cellStyle name="Porcentagem 4 5 2" xfId="0"/>
    <cellStyle name="Porcentagem 4 5 2 2" xfId="0"/>
    <cellStyle name="Porcentagem 4 5 3" xfId="0"/>
    <cellStyle name="Porcentagem 4 5 4" xfId="0"/>
    <cellStyle name="Porcentagem 4 5 5" xfId="0"/>
    <cellStyle name="Porcentagem 4 5 6" xfId="0"/>
    <cellStyle name="Porcentagem 4 5 7" xfId="0"/>
    <cellStyle name="Porcentagem 4 5 8" xfId="0"/>
    <cellStyle name="Porcentagem 4 5 9" xfId="0"/>
    <cellStyle name="Porcentagem 4 50" xfId="0"/>
    <cellStyle name="Porcentagem 4 51" xfId="0"/>
    <cellStyle name="Porcentagem 4 52" xfId="0"/>
    <cellStyle name="Porcentagem 4 53" xfId="0"/>
    <cellStyle name="Porcentagem 4 6" xfId="0"/>
    <cellStyle name="Porcentagem 4 6 10" xfId="0"/>
    <cellStyle name="Porcentagem 4 6 11" xfId="0"/>
    <cellStyle name="Porcentagem 4 6 12" xfId="0"/>
    <cellStyle name="Porcentagem 4 6 13" xfId="0"/>
    <cellStyle name="Porcentagem 4 6 2" xfId="0"/>
    <cellStyle name="Porcentagem 4 6 2 2" xfId="0"/>
    <cellStyle name="Porcentagem 4 6 3" xfId="0"/>
    <cellStyle name="Porcentagem 4 6 4" xfId="0"/>
    <cellStyle name="Porcentagem 4 6 5" xfId="0"/>
    <cellStyle name="Porcentagem 4 6 6" xfId="0"/>
    <cellStyle name="Porcentagem 4 6 7" xfId="0"/>
    <cellStyle name="Porcentagem 4 6 8" xfId="0"/>
    <cellStyle name="Porcentagem 4 6 9" xfId="0"/>
    <cellStyle name="Porcentagem 4 7" xfId="0"/>
    <cellStyle name="Porcentagem 4 7 2" xfId="0"/>
    <cellStyle name="Porcentagem 4 7 3" xfId="0"/>
    <cellStyle name="Porcentagem 4 7 4" xfId="0"/>
    <cellStyle name="Porcentagem 4 8" xfId="0"/>
    <cellStyle name="Porcentagem 4 8 2" xfId="0"/>
    <cellStyle name="Porcentagem 4 8 3" xfId="0"/>
    <cellStyle name="Porcentagem 4 8 4" xfId="0"/>
    <cellStyle name="Porcentagem 4 9" xfId="0"/>
    <cellStyle name="Porcentagem 4 9 2" xfId="0"/>
    <cellStyle name="Porcentagem 4 9 3" xfId="0"/>
    <cellStyle name="Porcentagem 4 9 4" xfId="0"/>
    <cellStyle name="Porcentagem 5" xfId="0"/>
    <cellStyle name="Porcentagem 5 10" xfId="0"/>
    <cellStyle name="Porcentagem 5 10 2" xfId="0"/>
    <cellStyle name="Porcentagem 5 10 3" xfId="0"/>
    <cellStyle name="Porcentagem 5 10 4" xfId="0"/>
    <cellStyle name="Porcentagem 5 11" xfId="0"/>
    <cellStyle name="Porcentagem 5 11 2" xfId="0"/>
    <cellStyle name="Porcentagem 5 11 3" xfId="0"/>
    <cellStyle name="Porcentagem 5 11 4" xfId="0"/>
    <cellStyle name="Porcentagem 5 12" xfId="0"/>
    <cellStyle name="Porcentagem 5 12 2" xfId="0"/>
    <cellStyle name="Porcentagem 5 12 3" xfId="0"/>
    <cellStyle name="Porcentagem 5 12 4" xfId="0"/>
    <cellStyle name="Porcentagem 5 13" xfId="0"/>
    <cellStyle name="Porcentagem 5 13 2" xfId="0"/>
    <cellStyle name="Porcentagem 5 13 3" xfId="0"/>
    <cellStyle name="Porcentagem 5 13 4" xfId="0"/>
    <cellStyle name="Porcentagem 5 14" xfId="0"/>
    <cellStyle name="Porcentagem 5 14 2" xfId="0"/>
    <cellStyle name="Porcentagem 5 14 3" xfId="0"/>
    <cellStyle name="Porcentagem 5 14 4" xfId="0"/>
    <cellStyle name="Porcentagem 5 15" xfId="0"/>
    <cellStyle name="Porcentagem 5 15 2" xfId="0"/>
    <cellStyle name="Porcentagem 5 15 3" xfId="0"/>
    <cellStyle name="Porcentagem 5 15 4" xfId="0"/>
    <cellStyle name="Porcentagem 5 16" xfId="0"/>
    <cellStyle name="Porcentagem 5 16 2" xfId="0"/>
    <cellStyle name="Porcentagem 5 16 3" xfId="0"/>
    <cellStyle name="Porcentagem 5 16 4" xfId="0"/>
    <cellStyle name="Porcentagem 5 17" xfId="0"/>
    <cellStyle name="Porcentagem 5 17 10" xfId="0"/>
    <cellStyle name="Porcentagem 5 17 11" xfId="0"/>
    <cellStyle name="Porcentagem 5 17 2" xfId="0"/>
    <cellStyle name="Porcentagem 5 17 2 2" xfId="0"/>
    <cellStyle name="Porcentagem 5 17 3" xfId="0"/>
    <cellStyle name="Porcentagem 5 17 3 2" xfId="0"/>
    <cellStyle name="Porcentagem 5 17 4" xfId="0"/>
    <cellStyle name="Porcentagem 5 17 4 2" xfId="0"/>
    <cellStyle name="Porcentagem 5 17 5" xfId="0"/>
    <cellStyle name="Porcentagem 5 17 5 2" xfId="0"/>
    <cellStyle name="Porcentagem 5 17 6" xfId="0"/>
    <cellStyle name="Porcentagem 5 17 6 2" xfId="0"/>
    <cellStyle name="Porcentagem 5 17 7" xfId="0"/>
    <cellStyle name="Porcentagem 5 17 7 2" xfId="0"/>
    <cellStyle name="Porcentagem 5 17 8" xfId="0"/>
    <cellStyle name="Porcentagem 5 17 8 2" xfId="0"/>
    <cellStyle name="Porcentagem 5 17 9" xfId="0"/>
    <cellStyle name="Porcentagem 5 17 9 2" xfId="0"/>
    <cellStyle name="Porcentagem 5 18" xfId="0"/>
    <cellStyle name="Porcentagem 5 18 2" xfId="0"/>
    <cellStyle name="Porcentagem 5 18 3" xfId="0"/>
    <cellStyle name="Porcentagem 5 18 4" xfId="0"/>
    <cellStyle name="Porcentagem 5 19" xfId="0"/>
    <cellStyle name="Porcentagem 5 19 2" xfId="0"/>
    <cellStyle name="Porcentagem 5 2" xfId="0"/>
    <cellStyle name="Porcentagem 5 2 10" xfId="0"/>
    <cellStyle name="Porcentagem 5 2 10 2" xfId="0"/>
    <cellStyle name="Porcentagem 5 2 10 3" xfId="0"/>
    <cellStyle name="Porcentagem 5 2 10 4" xfId="0"/>
    <cellStyle name="Porcentagem 5 2 11" xfId="0"/>
    <cellStyle name="Porcentagem 5 2 11 2" xfId="0"/>
    <cellStyle name="Porcentagem 5 2 11 3" xfId="0"/>
    <cellStyle name="Porcentagem 5 2 11 4" xfId="0"/>
    <cellStyle name="Porcentagem 5 2 12" xfId="0"/>
    <cellStyle name="Porcentagem 5 2 12 2" xfId="0"/>
    <cellStyle name="Porcentagem 5 2 12 3" xfId="0"/>
    <cellStyle name="Porcentagem 5 2 12 4" xfId="0"/>
    <cellStyle name="Porcentagem 5 2 13" xfId="0"/>
    <cellStyle name="Porcentagem 5 2 13 2" xfId="0"/>
    <cellStyle name="Porcentagem 5 2 13 3" xfId="0"/>
    <cellStyle name="Porcentagem 5 2 13 4" xfId="0"/>
    <cellStyle name="Porcentagem 5 2 14" xfId="0"/>
    <cellStyle name="Porcentagem 5 2 14 2" xfId="0"/>
    <cellStyle name="Porcentagem 5 2 14 3" xfId="0"/>
    <cellStyle name="Porcentagem 5 2 14 4" xfId="0"/>
    <cellStyle name="Porcentagem 5 2 15" xfId="0"/>
    <cellStyle name="Porcentagem 5 2 15 2" xfId="0"/>
    <cellStyle name="Porcentagem 5 2 15 3" xfId="0"/>
    <cellStyle name="Porcentagem 5 2 15 4" xfId="0"/>
    <cellStyle name="Porcentagem 5 2 16" xfId="0"/>
    <cellStyle name="Porcentagem 5 2 16 10" xfId="0"/>
    <cellStyle name="Porcentagem 5 2 16 11" xfId="0"/>
    <cellStyle name="Porcentagem 5 2 16 2" xfId="0"/>
    <cellStyle name="Porcentagem 5 2 16 2 2" xfId="0"/>
    <cellStyle name="Porcentagem 5 2 16 3" xfId="0"/>
    <cellStyle name="Porcentagem 5 2 16 3 2" xfId="0"/>
    <cellStyle name="Porcentagem 5 2 16 4" xfId="0"/>
    <cellStyle name="Porcentagem 5 2 16 4 2" xfId="0"/>
    <cellStyle name="Porcentagem 5 2 16 5" xfId="0"/>
    <cellStyle name="Porcentagem 5 2 16 5 2" xfId="0"/>
    <cellStyle name="Porcentagem 5 2 16 6" xfId="0"/>
    <cellStyle name="Porcentagem 5 2 16 6 2" xfId="0"/>
    <cellStyle name="Porcentagem 5 2 16 7" xfId="0"/>
    <cellStyle name="Porcentagem 5 2 16 7 2" xfId="0"/>
    <cellStyle name="Porcentagem 5 2 16 8" xfId="0"/>
    <cellStyle name="Porcentagem 5 2 16 8 2" xfId="0"/>
    <cellStyle name="Porcentagem 5 2 16 9" xfId="0"/>
    <cellStyle name="Porcentagem 5 2 16 9 2" xfId="0"/>
    <cellStyle name="Porcentagem 5 2 17" xfId="0"/>
    <cellStyle name="Porcentagem 5 2 17 2" xfId="0"/>
    <cellStyle name="Porcentagem 5 2 17 3" xfId="0"/>
    <cellStyle name="Porcentagem 5 2 17 4" xfId="0"/>
    <cellStyle name="Porcentagem 5 2 18" xfId="0"/>
    <cellStyle name="Porcentagem 5 2 18 2" xfId="0"/>
    <cellStyle name="Porcentagem 5 2 19" xfId="0"/>
    <cellStyle name="Porcentagem 5 2 19 2" xfId="0"/>
    <cellStyle name="Porcentagem 5 2 2" xfId="0"/>
    <cellStyle name="Porcentagem 5 2 2 10" xfId="0"/>
    <cellStyle name="Porcentagem 5 2 2 11" xfId="0"/>
    <cellStyle name="Porcentagem 5 2 2 12" xfId="0"/>
    <cellStyle name="Porcentagem 5 2 2 13" xfId="0"/>
    <cellStyle name="Porcentagem 5 2 2 2" xfId="0"/>
    <cellStyle name="Porcentagem 5 2 2 2 2" xfId="0"/>
    <cellStyle name="Porcentagem 5 2 2 3" xfId="0"/>
    <cellStyle name="Porcentagem 5 2 2 4" xfId="0"/>
    <cellStyle name="Porcentagem 5 2 2 5" xfId="0"/>
    <cellStyle name="Porcentagem 5 2 2 6" xfId="0"/>
    <cellStyle name="Porcentagem 5 2 2 7" xfId="0"/>
    <cellStyle name="Porcentagem 5 2 2 8" xfId="0"/>
    <cellStyle name="Porcentagem 5 2 2 9" xfId="0"/>
    <cellStyle name="Porcentagem 5 2 20" xfId="0"/>
    <cellStyle name="Porcentagem 5 2 20 2" xfId="0"/>
    <cellStyle name="Porcentagem 5 2 21" xfId="0"/>
    <cellStyle name="Porcentagem 5 2 21 2" xfId="0"/>
    <cellStyle name="Porcentagem 5 2 22" xfId="0"/>
    <cellStyle name="Porcentagem 5 2 22 2" xfId="0"/>
    <cellStyle name="Porcentagem 5 2 23" xfId="0"/>
    <cellStyle name="Porcentagem 5 2 23 2" xfId="0"/>
    <cellStyle name="Porcentagem 5 2 24" xfId="0"/>
    <cellStyle name="Porcentagem 5 2 24 2" xfId="0"/>
    <cellStyle name="Porcentagem 5 2 25" xfId="0"/>
    <cellStyle name="Porcentagem 5 2 25 2" xfId="0"/>
    <cellStyle name="Porcentagem 5 2 26" xfId="0"/>
    <cellStyle name="Porcentagem 5 2 26 2" xfId="0"/>
    <cellStyle name="Porcentagem 5 2 27" xfId="0"/>
    <cellStyle name="Porcentagem 5 2 27 2" xfId="0"/>
    <cellStyle name="Porcentagem 5 2 28" xfId="0"/>
    <cellStyle name="Porcentagem 5 2 28 2" xfId="0"/>
    <cellStyle name="Porcentagem 5 2 29" xfId="0"/>
    <cellStyle name="Porcentagem 5 2 29 2" xfId="0"/>
    <cellStyle name="Porcentagem 5 2 3" xfId="0"/>
    <cellStyle name="Porcentagem 5 2 3 10" xfId="0"/>
    <cellStyle name="Porcentagem 5 2 3 11" xfId="0"/>
    <cellStyle name="Porcentagem 5 2 3 12" xfId="0"/>
    <cellStyle name="Porcentagem 5 2 3 13" xfId="0"/>
    <cellStyle name="Porcentagem 5 2 3 2" xfId="0"/>
    <cellStyle name="Porcentagem 5 2 3 2 2" xfId="0"/>
    <cellStyle name="Porcentagem 5 2 3 3" xfId="0"/>
    <cellStyle name="Porcentagem 5 2 3 4" xfId="0"/>
    <cellStyle name="Porcentagem 5 2 3 5" xfId="0"/>
    <cellStyle name="Porcentagem 5 2 3 6" xfId="0"/>
    <cellStyle name="Porcentagem 5 2 3 7" xfId="0"/>
    <cellStyle name="Porcentagem 5 2 3 8" xfId="0"/>
    <cellStyle name="Porcentagem 5 2 3 9" xfId="0"/>
    <cellStyle name="Porcentagem 5 2 30" xfId="0"/>
    <cellStyle name="Porcentagem 5 2 30 2" xfId="0"/>
    <cellStyle name="Porcentagem 5 2 31" xfId="0"/>
    <cellStyle name="Porcentagem 5 2 31 2" xfId="0"/>
    <cellStyle name="Porcentagem 5 2 32" xfId="0"/>
    <cellStyle name="Porcentagem 5 2 32 2" xfId="0"/>
    <cellStyle name="Porcentagem 5 2 33" xfId="0"/>
    <cellStyle name="Porcentagem 5 2 33 2" xfId="0"/>
    <cellStyle name="Porcentagem 5 2 34" xfId="0"/>
    <cellStyle name="Porcentagem 5 2 34 2" xfId="0"/>
    <cellStyle name="Porcentagem 5 2 35" xfId="0"/>
    <cellStyle name="Porcentagem 5 2 35 2" xfId="0"/>
    <cellStyle name="Porcentagem 5 2 36" xfId="0"/>
    <cellStyle name="Porcentagem 5 2 36 2" xfId="0"/>
    <cellStyle name="Porcentagem 5 2 37" xfId="0"/>
    <cellStyle name="Porcentagem 5 2 37 2" xfId="0"/>
    <cellStyle name="Porcentagem 5 2 38" xfId="0"/>
    <cellStyle name="Porcentagem 5 2 38 2" xfId="0"/>
    <cellStyle name="Porcentagem 5 2 39" xfId="0"/>
    <cellStyle name="Porcentagem 5 2 39 2" xfId="0"/>
    <cellStyle name="Porcentagem 5 2 4" xfId="0"/>
    <cellStyle name="Porcentagem 5 2 4 10" xfId="0"/>
    <cellStyle name="Porcentagem 5 2 4 11" xfId="0"/>
    <cellStyle name="Porcentagem 5 2 4 12" xfId="0"/>
    <cellStyle name="Porcentagem 5 2 4 13" xfId="0"/>
    <cellStyle name="Porcentagem 5 2 4 2" xfId="0"/>
    <cellStyle name="Porcentagem 5 2 4 2 2" xfId="0"/>
    <cellStyle name="Porcentagem 5 2 4 3" xfId="0"/>
    <cellStyle name="Porcentagem 5 2 4 4" xfId="0"/>
    <cellStyle name="Porcentagem 5 2 4 5" xfId="0"/>
    <cellStyle name="Porcentagem 5 2 4 6" xfId="0"/>
    <cellStyle name="Porcentagem 5 2 4 7" xfId="0"/>
    <cellStyle name="Porcentagem 5 2 4 8" xfId="0"/>
    <cellStyle name="Porcentagem 5 2 4 9" xfId="0"/>
    <cellStyle name="Porcentagem 5 2 40" xfId="0"/>
    <cellStyle name="Porcentagem 5 2 41" xfId="0"/>
    <cellStyle name="Porcentagem 5 2 42" xfId="0"/>
    <cellStyle name="Porcentagem 5 2 43" xfId="0"/>
    <cellStyle name="Porcentagem 5 2 44" xfId="0"/>
    <cellStyle name="Porcentagem 5 2 45" xfId="0"/>
    <cellStyle name="Porcentagem 5 2 46" xfId="0"/>
    <cellStyle name="Porcentagem 5 2 47" xfId="0"/>
    <cellStyle name="Porcentagem 5 2 48" xfId="0"/>
    <cellStyle name="Porcentagem 5 2 49" xfId="0"/>
    <cellStyle name="Porcentagem 5 2 5" xfId="0"/>
    <cellStyle name="Porcentagem 5 2 5 10" xfId="0"/>
    <cellStyle name="Porcentagem 5 2 5 11" xfId="0"/>
    <cellStyle name="Porcentagem 5 2 5 12" xfId="0"/>
    <cellStyle name="Porcentagem 5 2 5 13" xfId="0"/>
    <cellStyle name="Porcentagem 5 2 5 2" xfId="0"/>
    <cellStyle name="Porcentagem 5 2 5 2 2" xfId="0"/>
    <cellStyle name="Porcentagem 5 2 5 3" xfId="0"/>
    <cellStyle name="Porcentagem 5 2 5 4" xfId="0"/>
    <cellStyle name="Porcentagem 5 2 5 5" xfId="0"/>
    <cellStyle name="Porcentagem 5 2 5 6" xfId="0"/>
    <cellStyle name="Porcentagem 5 2 5 7" xfId="0"/>
    <cellStyle name="Porcentagem 5 2 5 8" xfId="0"/>
    <cellStyle name="Porcentagem 5 2 5 9" xfId="0"/>
    <cellStyle name="Porcentagem 5 2 50" xfId="0"/>
    <cellStyle name="Porcentagem 5 2 51" xfId="0"/>
    <cellStyle name="Porcentagem 5 2 52" xfId="0"/>
    <cellStyle name="Porcentagem 5 2 53" xfId="0"/>
    <cellStyle name="Porcentagem 5 2 6" xfId="0"/>
    <cellStyle name="Porcentagem 5 2 6 10" xfId="0"/>
    <cellStyle name="Porcentagem 5 2 6 11" xfId="0"/>
    <cellStyle name="Porcentagem 5 2 6 12" xfId="0"/>
    <cellStyle name="Porcentagem 5 2 6 13" xfId="0"/>
    <cellStyle name="Porcentagem 5 2 6 2" xfId="0"/>
    <cellStyle name="Porcentagem 5 2 6 2 2" xfId="0"/>
    <cellStyle name="Porcentagem 5 2 6 3" xfId="0"/>
    <cellStyle name="Porcentagem 5 2 6 4" xfId="0"/>
    <cellStyle name="Porcentagem 5 2 6 5" xfId="0"/>
    <cellStyle name="Porcentagem 5 2 6 6" xfId="0"/>
    <cellStyle name="Porcentagem 5 2 6 7" xfId="0"/>
    <cellStyle name="Porcentagem 5 2 6 8" xfId="0"/>
    <cellStyle name="Porcentagem 5 2 6 9" xfId="0"/>
    <cellStyle name="Porcentagem 5 2 7" xfId="0"/>
    <cellStyle name="Porcentagem 5 2 7 2" xfId="0"/>
    <cellStyle name="Porcentagem 5 2 7 3" xfId="0"/>
    <cellStyle name="Porcentagem 5 2 7 4" xfId="0"/>
    <cellStyle name="Porcentagem 5 2 8" xfId="0"/>
    <cellStyle name="Porcentagem 5 2 8 2" xfId="0"/>
    <cellStyle name="Porcentagem 5 2 8 3" xfId="0"/>
    <cellStyle name="Porcentagem 5 2 8 4" xfId="0"/>
    <cellStyle name="Porcentagem 5 2 9" xfId="0"/>
    <cellStyle name="Porcentagem 5 2 9 2" xfId="0"/>
    <cellStyle name="Porcentagem 5 2 9 3" xfId="0"/>
    <cellStyle name="Porcentagem 5 2 9 4" xfId="0"/>
    <cellStyle name="Porcentagem 5 20" xfId="0"/>
    <cellStyle name="Porcentagem 5 20 2" xfId="0"/>
    <cellStyle name="Porcentagem 5 21" xfId="0"/>
    <cellStyle name="Porcentagem 5 21 2" xfId="0"/>
    <cellStyle name="Porcentagem 5 22" xfId="0"/>
    <cellStyle name="Porcentagem 5 22 2" xfId="0"/>
    <cellStyle name="Porcentagem 5 23" xfId="0"/>
    <cellStyle name="Porcentagem 5 23 2" xfId="0"/>
    <cellStyle name="Porcentagem 5 24" xfId="0"/>
    <cellStyle name="Porcentagem 5 24 2" xfId="0"/>
    <cellStyle name="Porcentagem 5 25" xfId="0"/>
    <cellStyle name="Porcentagem 5 25 2" xfId="0"/>
    <cellStyle name="Porcentagem 5 26" xfId="0"/>
    <cellStyle name="Porcentagem 5 26 2" xfId="0"/>
    <cellStyle name="Porcentagem 5 27" xfId="0"/>
    <cellStyle name="Porcentagem 5 27 2" xfId="0"/>
    <cellStyle name="Porcentagem 5 28" xfId="0"/>
    <cellStyle name="Porcentagem 5 28 2" xfId="0"/>
    <cellStyle name="Porcentagem 5 29" xfId="0"/>
    <cellStyle name="Porcentagem 5 29 2" xfId="0"/>
    <cellStyle name="Porcentagem 5 3" xfId="0"/>
    <cellStyle name="Porcentagem 5 3 10" xfId="0"/>
    <cellStyle name="Porcentagem 5 3 11" xfId="0"/>
    <cellStyle name="Porcentagem 5 3 12" xfId="0"/>
    <cellStyle name="Porcentagem 5 3 13" xfId="0"/>
    <cellStyle name="Porcentagem 5 3 14" xfId="0"/>
    <cellStyle name="Porcentagem 5 3 2" xfId="0"/>
    <cellStyle name="Porcentagem 5 3 2 10" xfId="0"/>
    <cellStyle name="Porcentagem 5 3 2 11" xfId="0"/>
    <cellStyle name="Porcentagem 5 3 2 2" xfId="0"/>
    <cellStyle name="Porcentagem 5 3 2 2 2" xfId="0"/>
    <cellStyle name="Porcentagem 5 3 2 3" xfId="0"/>
    <cellStyle name="Porcentagem 5 3 2 3 2" xfId="0"/>
    <cellStyle name="Porcentagem 5 3 2 4" xfId="0"/>
    <cellStyle name="Porcentagem 5 3 2 4 2" xfId="0"/>
    <cellStyle name="Porcentagem 5 3 2 5" xfId="0"/>
    <cellStyle name="Porcentagem 5 3 2 5 2" xfId="0"/>
    <cellStyle name="Porcentagem 5 3 2 6" xfId="0"/>
    <cellStyle name="Porcentagem 5 3 2 6 2" xfId="0"/>
    <cellStyle name="Porcentagem 5 3 2 7" xfId="0"/>
    <cellStyle name="Porcentagem 5 3 2 7 2" xfId="0"/>
    <cellStyle name="Porcentagem 5 3 2 8" xfId="0"/>
    <cellStyle name="Porcentagem 5 3 2 8 2" xfId="0"/>
    <cellStyle name="Porcentagem 5 3 2 9" xfId="0"/>
    <cellStyle name="Porcentagem 5 3 2 9 2" xfId="0"/>
    <cellStyle name="Porcentagem 5 3 3" xfId="0"/>
    <cellStyle name="Porcentagem 5 3 4" xfId="0"/>
    <cellStyle name="Porcentagem 5 3 5" xfId="0"/>
    <cellStyle name="Porcentagem 5 3 6" xfId="0"/>
    <cellStyle name="Porcentagem 5 3 7" xfId="0"/>
    <cellStyle name="Porcentagem 5 3 8" xfId="0"/>
    <cellStyle name="Porcentagem 5 3 9" xfId="0"/>
    <cellStyle name="Porcentagem 5 30" xfId="0"/>
    <cellStyle name="Porcentagem 5 30 2" xfId="0"/>
    <cellStyle name="Porcentagem 5 31" xfId="0"/>
    <cellStyle name="Porcentagem 5 31 2" xfId="0"/>
    <cellStyle name="Porcentagem 5 32" xfId="0"/>
    <cellStyle name="Porcentagem 5 32 2" xfId="0"/>
    <cellStyle name="Porcentagem 5 33" xfId="0"/>
    <cellStyle name="Porcentagem 5 33 2" xfId="0"/>
    <cellStyle name="Porcentagem 5 34" xfId="0"/>
    <cellStyle name="Porcentagem 5 34 2" xfId="0"/>
    <cellStyle name="Porcentagem 5 35" xfId="0"/>
    <cellStyle name="Porcentagem 5 35 2" xfId="0"/>
    <cellStyle name="Porcentagem 5 36" xfId="0"/>
    <cellStyle name="Porcentagem 5 36 2" xfId="0"/>
    <cellStyle name="Porcentagem 5 37" xfId="0"/>
    <cellStyle name="Porcentagem 5 37 2" xfId="0"/>
    <cellStyle name="Porcentagem 5 38" xfId="0"/>
    <cellStyle name="Porcentagem 5 38 2" xfId="0"/>
    <cellStyle name="Porcentagem 5 39" xfId="0"/>
    <cellStyle name="Porcentagem 5 39 2" xfId="0"/>
    <cellStyle name="Porcentagem 5 4" xfId="0"/>
    <cellStyle name="Porcentagem 5 4 10" xfId="0"/>
    <cellStyle name="Porcentagem 5 4 11" xfId="0"/>
    <cellStyle name="Porcentagem 5 4 12" xfId="0"/>
    <cellStyle name="Porcentagem 5 4 13" xfId="0"/>
    <cellStyle name="Porcentagem 5 4 2" xfId="0"/>
    <cellStyle name="Porcentagem 5 4 2 2" xfId="0"/>
    <cellStyle name="Porcentagem 5 4 3" xfId="0"/>
    <cellStyle name="Porcentagem 5 4 4" xfId="0"/>
    <cellStyle name="Porcentagem 5 4 5" xfId="0"/>
    <cellStyle name="Porcentagem 5 4 6" xfId="0"/>
    <cellStyle name="Porcentagem 5 4 7" xfId="0"/>
    <cellStyle name="Porcentagem 5 4 8" xfId="0"/>
    <cellStyle name="Porcentagem 5 4 9" xfId="0"/>
    <cellStyle name="Porcentagem 5 40" xfId="0"/>
    <cellStyle name="Porcentagem 5 40 2" xfId="0"/>
    <cellStyle name="Porcentagem 5 41" xfId="0"/>
    <cellStyle name="Porcentagem 5 42" xfId="0"/>
    <cellStyle name="Porcentagem 5 43" xfId="0"/>
    <cellStyle name="Porcentagem 5 44" xfId="0"/>
    <cellStyle name="Porcentagem 5 45" xfId="0"/>
    <cellStyle name="Porcentagem 5 46" xfId="0"/>
    <cellStyle name="Porcentagem 5 47" xfId="0"/>
    <cellStyle name="Porcentagem 5 48" xfId="0"/>
    <cellStyle name="Porcentagem 5 49" xfId="0"/>
    <cellStyle name="Porcentagem 5 5" xfId="0"/>
    <cellStyle name="Porcentagem 5 5 10" xfId="0"/>
    <cellStyle name="Porcentagem 5 5 11" xfId="0"/>
    <cellStyle name="Porcentagem 5 5 12" xfId="0"/>
    <cellStyle name="Porcentagem 5 5 13" xfId="0"/>
    <cellStyle name="Porcentagem 5 5 2" xfId="0"/>
    <cellStyle name="Porcentagem 5 5 2 2" xfId="0"/>
    <cellStyle name="Porcentagem 5 5 3" xfId="0"/>
    <cellStyle name="Porcentagem 5 5 4" xfId="0"/>
    <cellStyle name="Porcentagem 5 5 5" xfId="0"/>
    <cellStyle name="Porcentagem 5 5 6" xfId="0"/>
    <cellStyle name="Porcentagem 5 5 7" xfId="0"/>
    <cellStyle name="Porcentagem 5 5 8" xfId="0"/>
    <cellStyle name="Porcentagem 5 5 9" xfId="0"/>
    <cellStyle name="Porcentagem 5 50" xfId="0"/>
    <cellStyle name="Porcentagem 5 51" xfId="0"/>
    <cellStyle name="Porcentagem 5 52" xfId="0"/>
    <cellStyle name="Porcentagem 5 53" xfId="0"/>
    <cellStyle name="Porcentagem 5 54" xfId="0"/>
    <cellStyle name="Porcentagem 5 6" xfId="0"/>
    <cellStyle name="Porcentagem 5 6 10" xfId="0"/>
    <cellStyle name="Porcentagem 5 6 11" xfId="0"/>
    <cellStyle name="Porcentagem 5 6 12" xfId="0"/>
    <cellStyle name="Porcentagem 5 6 13" xfId="0"/>
    <cellStyle name="Porcentagem 5 6 2" xfId="0"/>
    <cellStyle name="Porcentagem 5 6 2 2" xfId="0"/>
    <cellStyle name="Porcentagem 5 6 3" xfId="0"/>
    <cellStyle name="Porcentagem 5 6 4" xfId="0"/>
    <cellStyle name="Porcentagem 5 6 5" xfId="0"/>
    <cellStyle name="Porcentagem 5 6 6" xfId="0"/>
    <cellStyle name="Porcentagem 5 6 7" xfId="0"/>
    <cellStyle name="Porcentagem 5 6 8" xfId="0"/>
    <cellStyle name="Porcentagem 5 6 9" xfId="0"/>
    <cellStyle name="Porcentagem 5 7" xfId="0"/>
    <cellStyle name="Porcentagem 5 7 10" xfId="0"/>
    <cellStyle name="Porcentagem 5 7 11" xfId="0"/>
    <cellStyle name="Porcentagem 5 7 12" xfId="0"/>
    <cellStyle name="Porcentagem 5 7 13" xfId="0"/>
    <cellStyle name="Porcentagem 5 7 2" xfId="0"/>
    <cellStyle name="Porcentagem 5 7 2 2" xfId="0"/>
    <cellStyle name="Porcentagem 5 7 3" xfId="0"/>
    <cellStyle name="Porcentagem 5 7 4" xfId="0"/>
    <cellStyle name="Porcentagem 5 7 5" xfId="0"/>
    <cellStyle name="Porcentagem 5 7 6" xfId="0"/>
    <cellStyle name="Porcentagem 5 7 7" xfId="0"/>
    <cellStyle name="Porcentagem 5 7 8" xfId="0"/>
    <cellStyle name="Porcentagem 5 7 9" xfId="0"/>
    <cellStyle name="Porcentagem 5 8" xfId="0"/>
    <cellStyle name="Porcentagem 5 8 2" xfId="0"/>
    <cellStyle name="Porcentagem 5 8 3" xfId="0"/>
    <cellStyle name="Porcentagem 5 8 4" xfId="0"/>
    <cellStyle name="Porcentagem 5 9" xfId="0"/>
    <cellStyle name="Porcentagem 5 9 2" xfId="0"/>
    <cellStyle name="Porcentagem 5 9 3" xfId="0"/>
    <cellStyle name="Porcentagem 5 9 4" xfId="0"/>
    <cellStyle name="Porcentagem 6" xfId="0"/>
    <cellStyle name="Porcentagem 6 10" xfId="0"/>
    <cellStyle name="Porcentagem 6 10 2" xfId="0"/>
    <cellStyle name="Porcentagem 6 10 3" xfId="0"/>
    <cellStyle name="Porcentagem 6 10 4" xfId="0"/>
    <cellStyle name="Porcentagem 6 11" xfId="0"/>
    <cellStyle name="Porcentagem 6 11 2" xfId="0"/>
    <cellStyle name="Porcentagem 6 11 3" xfId="0"/>
    <cellStyle name="Porcentagem 6 11 4" xfId="0"/>
    <cellStyle name="Porcentagem 6 12" xfId="0"/>
    <cellStyle name="Porcentagem 6 12 2" xfId="0"/>
    <cellStyle name="Porcentagem 6 12 3" xfId="0"/>
    <cellStyle name="Porcentagem 6 12 4" xfId="0"/>
    <cellStyle name="Porcentagem 6 13" xfId="0"/>
    <cellStyle name="Porcentagem 6 13 2" xfId="0"/>
    <cellStyle name="Porcentagem 6 13 3" xfId="0"/>
    <cellStyle name="Porcentagem 6 13 4" xfId="0"/>
    <cellStyle name="Porcentagem 6 14" xfId="0"/>
    <cellStyle name="Porcentagem 6 14 2" xfId="0"/>
    <cellStyle name="Porcentagem 6 14 3" xfId="0"/>
    <cellStyle name="Porcentagem 6 14 4" xfId="0"/>
    <cellStyle name="Porcentagem 6 15" xfId="0"/>
    <cellStyle name="Porcentagem 6 15 2" xfId="0"/>
    <cellStyle name="Porcentagem 6 15 3" xfId="0"/>
    <cellStyle name="Porcentagem 6 15 4" xfId="0"/>
    <cellStyle name="Porcentagem 6 16" xfId="0"/>
    <cellStyle name="Porcentagem 6 16 10" xfId="0"/>
    <cellStyle name="Porcentagem 6 16 11" xfId="0"/>
    <cellStyle name="Porcentagem 6 16 2" xfId="0"/>
    <cellStyle name="Porcentagem 6 16 2 2" xfId="0"/>
    <cellStyle name="Porcentagem 6 16 3" xfId="0"/>
    <cellStyle name="Porcentagem 6 16 3 2" xfId="0"/>
    <cellStyle name="Porcentagem 6 16 4" xfId="0"/>
    <cellStyle name="Porcentagem 6 16 4 2" xfId="0"/>
    <cellStyle name="Porcentagem 6 16 5" xfId="0"/>
    <cellStyle name="Porcentagem 6 16 5 2" xfId="0"/>
    <cellStyle name="Porcentagem 6 16 6" xfId="0"/>
    <cellStyle name="Porcentagem 6 16 6 2" xfId="0"/>
    <cellStyle name="Porcentagem 6 16 7" xfId="0"/>
    <cellStyle name="Porcentagem 6 16 7 2" xfId="0"/>
    <cellStyle name="Porcentagem 6 16 8" xfId="0"/>
    <cellStyle name="Porcentagem 6 16 8 2" xfId="0"/>
    <cellStyle name="Porcentagem 6 16 9" xfId="0"/>
    <cellStyle name="Porcentagem 6 16 9 2" xfId="0"/>
    <cellStyle name="Porcentagem 6 17" xfId="0"/>
    <cellStyle name="Porcentagem 6 17 2" xfId="0"/>
    <cellStyle name="Porcentagem 6 17 3" xfId="0"/>
    <cellStyle name="Porcentagem 6 17 4" xfId="0"/>
    <cellStyle name="Porcentagem 6 18" xfId="0"/>
    <cellStyle name="Porcentagem 6 18 2" xfId="0"/>
    <cellStyle name="Porcentagem 6 19" xfId="0"/>
    <cellStyle name="Porcentagem 6 19 2" xfId="0"/>
    <cellStyle name="Porcentagem 6 2" xfId="0"/>
    <cellStyle name="Porcentagem 6 2 10" xfId="0"/>
    <cellStyle name="Porcentagem 6 2 11" xfId="0"/>
    <cellStyle name="Porcentagem 6 2 12" xfId="0"/>
    <cellStyle name="Porcentagem 6 2 13" xfId="0"/>
    <cellStyle name="Porcentagem 6 2 14" xfId="0"/>
    <cellStyle name="Porcentagem 6 2 2" xfId="0"/>
    <cellStyle name="Porcentagem 6 2 2 2" xfId="0"/>
    <cellStyle name="Porcentagem 6 2 2 3" xfId="0"/>
    <cellStyle name="Porcentagem 6 2 2 4" xfId="0"/>
    <cellStyle name="Porcentagem 6 2 3" xfId="0"/>
    <cellStyle name="Porcentagem 6 2 4" xfId="0"/>
    <cellStyle name="Porcentagem 6 2 5" xfId="0"/>
    <cellStyle name="Porcentagem 6 2 6" xfId="0"/>
    <cellStyle name="Porcentagem 6 2 7" xfId="0"/>
    <cellStyle name="Porcentagem 6 2 8" xfId="0"/>
    <cellStyle name="Porcentagem 6 2 9" xfId="0"/>
    <cellStyle name="Porcentagem 6 20" xfId="0"/>
    <cellStyle name="Porcentagem 6 20 2" xfId="0"/>
    <cellStyle name="Porcentagem 6 21" xfId="0"/>
    <cellStyle name="Porcentagem 6 21 2" xfId="0"/>
    <cellStyle name="Porcentagem 6 22" xfId="0"/>
    <cellStyle name="Porcentagem 6 22 2" xfId="0"/>
    <cellStyle name="Porcentagem 6 23" xfId="0"/>
    <cellStyle name="Porcentagem 6 23 2" xfId="0"/>
    <cellStyle name="Porcentagem 6 24" xfId="0"/>
    <cellStyle name="Porcentagem 6 24 2" xfId="0"/>
    <cellStyle name="Porcentagem 6 25" xfId="0"/>
    <cellStyle name="Porcentagem 6 25 2" xfId="0"/>
    <cellStyle name="Porcentagem 6 26" xfId="0"/>
    <cellStyle name="Porcentagem 6 26 2" xfId="0"/>
    <cellStyle name="Porcentagem 6 27" xfId="0"/>
    <cellStyle name="Porcentagem 6 27 2" xfId="0"/>
    <cellStyle name="Porcentagem 6 28" xfId="0"/>
    <cellStyle name="Porcentagem 6 28 2" xfId="0"/>
    <cellStyle name="Porcentagem 6 29" xfId="0"/>
    <cellStyle name="Porcentagem 6 29 2" xfId="0"/>
    <cellStyle name="Porcentagem 6 3" xfId="0"/>
    <cellStyle name="Porcentagem 6 3 10" xfId="0"/>
    <cellStyle name="Porcentagem 6 3 11" xfId="0"/>
    <cellStyle name="Porcentagem 6 3 12" xfId="0"/>
    <cellStyle name="Porcentagem 6 3 13" xfId="0"/>
    <cellStyle name="Porcentagem 6 3 2" xfId="0"/>
    <cellStyle name="Porcentagem 6 3 2 2" xfId="0"/>
    <cellStyle name="Porcentagem 6 3 3" xfId="0"/>
    <cellStyle name="Porcentagem 6 3 4" xfId="0"/>
    <cellStyle name="Porcentagem 6 3 5" xfId="0"/>
    <cellStyle name="Porcentagem 6 3 6" xfId="0"/>
    <cellStyle name="Porcentagem 6 3 7" xfId="0"/>
    <cellStyle name="Porcentagem 6 3 8" xfId="0"/>
    <cellStyle name="Porcentagem 6 3 9" xfId="0"/>
    <cellStyle name="Porcentagem 6 30" xfId="0"/>
    <cellStyle name="Porcentagem 6 30 2" xfId="0"/>
    <cellStyle name="Porcentagem 6 31" xfId="0"/>
    <cellStyle name="Porcentagem 6 31 2" xfId="0"/>
    <cellStyle name="Porcentagem 6 32" xfId="0"/>
    <cellStyle name="Porcentagem 6 32 2" xfId="0"/>
    <cellStyle name="Porcentagem 6 33" xfId="0"/>
    <cellStyle name="Porcentagem 6 33 2" xfId="0"/>
    <cellStyle name="Porcentagem 6 34" xfId="0"/>
    <cellStyle name="Porcentagem 6 34 2" xfId="0"/>
    <cellStyle name="Porcentagem 6 35" xfId="0"/>
    <cellStyle name="Porcentagem 6 35 2" xfId="0"/>
    <cellStyle name="Porcentagem 6 36" xfId="0"/>
    <cellStyle name="Porcentagem 6 36 2" xfId="0"/>
    <cellStyle name="Porcentagem 6 37" xfId="0"/>
    <cellStyle name="Porcentagem 6 37 2" xfId="0"/>
    <cellStyle name="Porcentagem 6 38" xfId="0"/>
    <cellStyle name="Porcentagem 6 38 2" xfId="0"/>
    <cellStyle name="Porcentagem 6 39" xfId="0"/>
    <cellStyle name="Porcentagem 6 39 2" xfId="0"/>
    <cellStyle name="Porcentagem 6 4" xfId="0"/>
    <cellStyle name="Porcentagem 6 4 10" xfId="0"/>
    <cellStyle name="Porcentagem 6 4 11" xfId="0"/>
    <cellStyle name="Porcentagem 6 4 12" xfId="0"/>
    <cellStyle name="Porcentagem 6 4 13" xfId="0"/>
    <cellStyle name="Porcentagem 6 4 2" xfId="0"/>
    <cellStyle name="Porcentagem 6 4 2 2" xfId="0"/>
    <cellStyle name="Porcentagem 6 4 3" xfId="0"/>
    <cellStyle name="Porcentagem 6 4 4" xfId="0"/>
    <cellStyle name="Porcentagem 6 4 5" xfId="0"/>
    <cellStyle name="Porcentagem 6 4 6" xfId="0"/>
    <cellStyle name="Porcentagem 6 4 7" xfId="0"/>
    <cellStyle name="Porcentagem 6 4 8" xfId="0"/>
    <cellStyle name="Porcentagem 6 4 9" xfId="0"/>
    <cellStyle name="Porcentagem 6 40" xfId="0"/>
    <cellStyle name="Porcentagem 6 41" xfId="0"/>
    <cellStyle name="Porcentagem 6 42" xfId="0"/>
    <cellStyle name="Porcentagem 6 43" xfId="0"/>
    <cellStyle name="Porcentagem 6 44" xfId="0"/>
    <cellStyle name="Porcentagem 6 45" xfId="0"/>
    <cellStyle name="Porcentagem 6 46" xfId="0"/>
    <cellStyle name="Porcentagem 6 47" xfId="0"/>
    <cellStyle name="Porcentagem 6 48" xfId="0"/>
    <cellStyle name="Porcentagem 6 49" xfId="0"/>
    <cellStyle name="Porcentagem 6 5" xfId="0"/>
    <cellStyle name="Porcentagem 6 5 10" xfId="0"/>
    <cellStyle name="Porcentagem 6 5 11" xfId="0"/>
    <cellStyle name="Porcentagem 6 5 12" xfId="0"/>
    <cellStyle name="Porcentagem 6 5 13" xfId="0"/>
    <cellStyle name="Porcentagem 6 5 2" xfId="0"/>
    <cellStyle name="Porcentagem 6 5 2 2" xfId="0"/>
    <cellStyle name="Porcentagem 6 5 3" xfId="0"/>
    <cellStyle name="Porcentagem 6 5 4" xfId="0"/>
    <cellStyle name="Porcentagem 6 5 5" xfId="0"/>
    <cellStyle name="Porcentagem 6 5 6" xfId="0"/>
    <cellStyle name="Porcentagem 6 5 7" xfId="0"/>
    <cellStyle name="Porcentagem 6 5 8" xfId="0"/>
    <cellStyle name="Porcentagem 6 5 9" xfId="0"/>
    <cellStyle name="Porcentagem 6 50" xfId="0"/>
    <cellStyle name="Porcentagem 6 51" xfId="0"/>
    <cellStyle name="Porcentagem 6 52" xfId="0"/>
    <cellStyle name="Porcentagem 6 53" xfId="0"/>
    <cellStyle name="Porcentagem 6 6" xfId="0"/>
    <cellStyle name="Porcentagem 6 6 10" xfId="0"/>
    <cellStyle name="Porcentagem 6 6 11" xfId="0"/>
    <cellStyle name="Porcentagem 6 6 12" xfId="0"/>
    <cellStyle name="Porcentagem 6 6 13" xfId="0"/>
    <cellStyle name="Porcentagem 6 6 2" xfId="0"/>
    <cellStyle name="Porcentagem 6 6 2 2" xfId="0"/>
    <cellStyle name="Porcentagem 6 6 3" xfId="0"/>
    <cellStyle name="Porcentagem 6 6 4" xfId="0"/>
    <cellStyle name="Porcentagem 6 6 5" xfId="0"/>
    <cellStyle name="Porcentagem 6 6 6" xfId="0"/>
    <cellStyle name="Porcentagem 6 6 7" xfId="0"/>
    <cellStyle name="Porcentagem 6 6 8" xfId="0"/>
    <cellStyle name="Porcentagem 6 6 9" xfId="0"/>
    <cellStyle name="Porcentagem 6 7" xfId="0"/>
    <cellStyle name="Porcentagem 6 7 2" xfId="0"/>
    <cellStyle name="Porcentagem 6 7 3" xfId="0"/>
    <cellStyle name="Porcentagem 6 7 4" xfId="0"/>
    <cellStyle name="Porcentagem 6 8" xfId="0"/>
    <cellStyle name="Porcentagem 6 8 2" xfId="0"/>
    <cellStyle name="Porcentagem 6 8 3" xfId="0"/>
    <cellStyle name="Porcentagem 6 8 4" xfId="0"/>
    <cellStyle name="Porcentagem 6 9" xfId="0"/>
    <cellStyle name="Porcentagem 6 9 2" xfId="0"/>
    <cellStyle name="Porcentagem 6 9 3" xfId="0"/>
    <cellStyle name="Porcentagem 6 9 4" xfId="0"/>
    <cellStyle name="Porcentagem 7" xfId="0"/>
    <cellStyle name="Porcentagem 7 10" xfId="0"/>
    <cellStyle name="Porcentagem 7 11" xfId="0"/>
    <cellStyle name="Porcentagem 7 12" xfId="0"/>
    <cellStyle name="Porcentagem 7 13" xfId="0"/>
    <cellStyle name="Porcentagem 7 14" xfId="0"/>
    <cellStyle name="Porcentagem 7 15" xfId="0"/>
    <cellStyle name="Porcentagem 7 2" xfId="0"/>
    <cellStyle name="Porcentagem 7 2 2" xfId="0"/>
    <cellStyle name="Porcentagem 7 2 2 2" xfId="0"/>
    <cellStyle name="Porcentagem 7 2 2 3" xfId="0"/>
    <cellStyle name="Porcentagem 7 2 2 4" xfId="0"/>
    <cellStyle name="Porcentagem 7 2 3" xfId="0"/>
    <cellStyle name="Porcentagem 7 2 4" xfId="0"/>
    <cellStyle name="Porcentagem 7 2 5" xfId="0"/>
    <cellStyle name="Porcentagem 7 3" xfId="0"/>
    <cellStyle name="Porcentagem 7 3 2" xfId="0"/>
    <cellStyle name="Porcentagem 7 4" xfId="0"/>
    <cellStyle name="Porcentagem 7 4 2" xfId="0"/>
    <cellStyle name="Porcentagem 7 5" xfId="0"/>
    <cellStyle name="Porcentagem 7 6" xfId="0"/>
    <cellStyle name="Porcentagem 7 7" xfId="0"/>
    <cellStyle name="Porcentagem 7 8" xfId="0"/>
    <cellStyle name="Porcentagem 7 9" xfId="0"/>
    <cellStyle name="Porcentagem 8" xfId="0"/>
    <cellStyle name="Porcentagem 8 10" xfId="0"/>
    <cellStyle name="Porcentagem 8 11" xfId="0"/>
    <cellStyle name="Porcentagem 8 12" xfId="0"/>
    <cellStyle name="Porcentagem 8 13" xfId="0"/>
    <cellStyle name="Porcentagem 8 14" xfId="0"/>
    <cellStyle name="Porcentagem 8 15" xfId="0"/>
    <cellStyle name="Porcentagem 8 16" xfId="0"/>
    <cellStyle name="Porcentagem 8 2" xfId="0"/>
    <cellStyle name="Porcentagem 8 2 2" xfId="0"/>
    <cellStyle name="Porcentagem 8 2 3" xfId="0"/>
    <cellStyle name="Porcentagem 8 2 4" xfId="0"/>
    <cellStyle name="Porcentagem 8 2 5" xfId="0"/>
    <cellStyle name="Porcentagem 8 3" xfId="0"/>
    <cellStyle name="Porcentagem 8 4" xfId="0"/>
    <cellStyle name="Porcentagem 8 5" xfId="0"/>
    <cellStyle name="Porcentagem 8 6" xfId="0"/>
    <cellStyle name="Porcentagem 8 7" xfId="0"/>
    <cellStyle name="Porcentagem 8 8" xfId="0"/>
    <cellStyle name="Porcentagem 8 9" xfId="0"/>
    <cellStyle name="Porcentagem 9" xfId="0"/>
    <cellStyle name="Porcentagem 9 10" xfId="0"/>
    <cellStyle name="Porcentagem 9 11" xfId="0"/>
    <cellStyle name="Porcentagem 9 12" xfId="0"/>
    <cellStyle name="Porcentagem 9 13" xfId="0"/>
    <cellStyle name="Porcentagem 9 14" xfId="0"/>
    <cellStyle name="Porcentagem 9 15" xfId="0"/>
    <cellStyle name="Porcentagem 9 16" xfId="0"/>
    <cellStyle name="Porcentagem 9 2" xfId="0"/>
    <cellStyle name="Porcentagem 9 2 2" xfId="0"/>
    <cellStyle name="Porcentagem 9 2 3" xfId="0"/>
    <cellStyle name="Porcentagem 9 2 4" xfId="0"/>
    <cellStyle name="Porcentagem 9 2 5" xfId="0"/>
    <cellStyle name="Porcentagem 9 3" xfId="0"/>
    <cellStyle name="Porcentagem 9 4" xfId="0"/>
    <cellStyle name="Porcentagem 9 5" xfId="0"/>
    <cellStyle name="Porcentagem 9 6" xfId="0"/>
    <cellStyle name="Porcentagem 9 7" xfId="0"/>
    <cellStyle name="Porcentagem 9 8" xfId="0"/>
    <cellStyle name="Porcentagem 9 9" xfId="0"/>
    <cellStyle name="Result 1" xfId="0"/>
    <cellStyle name="Result 2" xfId="0"/>
    <cellStyle name="Result2" xfId="0"/>
    <cellStyle name="Result2 2" xfId="0"/>
    <cellStyle name="Ruim" xfId="0"/>
    <cellStyle name="Ruim 2" xfId="0"/>
    <cellStyle name="Ruim 3" xfId="0"/>
    <cellStyle name="Ruim 4" xfId="0"/>
    <cellStyle name="Saída 10" xfId="0"/>
    <cellStyle name="Saída 11" xfId="0"/>
    <cellStyle name="Saída 12" xfId="0"/>
    <cellStyle name="Saída 13" xfId="0"/>
    <cellStyle name="Saída 14" xfId="0"/>
    <cellStyle name="Saída 15" xfId="0"/>
    <cellStyle name="Saída 16" xfId="0"/>
    <cellStyle name="Saída 17" xfId="0"/>
    <cellStyle name="Saída 2" xfId="0"/>
    <cellStyle name="Saída 2 10" xfId="0"/>
    <cellStyle name="Saída 2 11" xfId="0"/>
    <cellStyle name="Saída 2 12" xfId="0"/>
    <cellStyle name="Saída 2 13" xfId="0"/>
    <cellStyle name="Saída 2 14" xfId="0"/>
    <cellStyle name="Saída 2 15" xfId="0"/>
    <cellStyle name="Saída 2 16" xfId="0"/>
    <cellStyle name="Saída 2 17" xfId="0"/>
    <cellStyle name="Saída 2 18" xfId="0"/>
    <cellStyle name="Saída 2 19" xfId="0"/>
    <cellStyle name="Saída 2 2" xfId="0"/>
    <cellStyle name="Saída 2 2 10" xfId="0"/>
    <cellStyle name="Saída 2 2 11" xfId="0"/>
    <cellStyle name="Saída 2 2 12" xfId="0"/>
    <cellStyle name="Saída 2 2 13" xfId="0"/>
    <cellStyle name="Saída 2 2 14" xfId="0"/>
    <cellStyle name="Saída 2 2 15" xfId="0"/>
    <cellStyle name="Saída 2 2 16" xfId="0"/>
    <cellStyle name="Saída 2 2 17" xfId="0"/>
    <cellStyle name="Saída 2 2 18" xfId="0"/>
    <cellStyle name="Saída 2 2 19" xfId="0"/>
    <cellStyle name="Saída 2 2 2" xfId="0"/>
    <cellStyle name="Saída 2 2 2 10" xfId="0"/>
    <cellStyle name="Saída 2 2 2 11" xfId="0"/>
    <cellStyle name="Saída 2 2 2 12" xfId="0"/>
    <cellStyle name="Saída 2 2 2 13" xfId="0"/>
    <cellStyle name="Saída 2 2 2 14" xfId="0"/>
    <cellStyle name="Saída 2 2 2 15" xfId="0"/>
    <cellStyle name="Saída 2 2 2 16" xfId="0"/>
    <cellStyle name="Saída 2 2 2 2" xfId="0"/>
    <cellStyle name="Saída 2 2 2 2 2" xfId="0"/>
    <cellStyle name="Saída 2 2 2 2 3" xfId="0"/>
    <cellStyle name="Saída 2 2 2 2 4" xfId="0"/>
    <cellStyle name="Saída 2 2 2 2 5" xfId="0"/>
    <cellStyle name="Saída 2 2 2 3" xfId="0"/>
    <cellStyle name="Saída 2 2 2 4" xfId="0"/>
    <cellStyle name="Saída 2 2 2 5" xfId="0"/>
    <cellStyle name="Saída 2 2 2 6" xfId="0"/>
    <cellStyle name="Saída 2 2 2 7" xfId="0"/>
    <cellStyle name="Saída 2 2 2 8" xfId="0"/>
    <cellStyle name="Saída 2 2 2 9" xfId="0"/>
    <cellStyle name="Saída 2 2 20" xfId="0"/>
    <cellStyle name="Saída 2 2 21" xfId="0"/>
    <cellStyle name="Saída 2 2 22" xfId="0"/>
    <cellStyle name="Saída 2 2 3" xfId="0"/>
    <cellStyle name="Saída 2 2 3 10" xfId="0"/>
    <cellStyle name="Saída 2 2 3 11" xfId="0"/>
    <cellStyle name="Saída 2 2 3 12" xfId="0"/>
    <cellStyle name="Saída 2 2 3 13" xfId="0"/>
    <cellStyle name="Saída 2 2 3 14" xfId="0"/>
    <cellStyle name="Saída 2 2 3 2" xfId="0"/>
    <cellStyle name="Saída 2 2 3 3" xfId="0"/>
    <cellStyle name="Saída 2 2 3 4" xfId="0"/>
    <cellStyle name="Saída 2 2 3 5" xfId="0"/>
    <cellStyle name="Saída 2 2 3 6" xfId="0"/>
    <cellStyle name="Saída 2 2 3 7" xfId="0"/>
    <cellStyle name="Saída 2 2 3 8" xfId="0"/>
    <cellStyle name="Saída 2 2 3 9" xfId="0"/>
    <cellStyle name="Saída 2 2 4" xfId="0"/>
    <cellStyle name="Saída 2 2 4 10" xfId="0"/>
    <cellStyle name="Saída 2 2 4 11" xfId="0"/>
    <cellStyle name="Saída 2 2 4 12" xfId="0"/>
    <cellStyle name="Saída 2 2 4 13" xfId="0"/>
    <cellStyle name="Saída 2 2 4 14" xfId="0"/>
    <cellStyle name="Saída 2 2 4 2" xfId="0"/>
    <cellStyle name="Saída 2 2 4 3" xfId="0"/>
    <cellStyle name="Saída 2 2 4 4" xfId="0"/>
    <cellStyle name="Saída 2 2 4 5" xfId="0"/>
    <cellStyle name="Saída 2 2 4 6" xfId="0"/>
    <cellStyle name="Saída 2 2 4 7" xfId="0"/>
    <cellStyle name="Saída 2 2 4 8" xfId="0"/>
    <cellStyle name="Saída 2 2 4 9" xfId="0"/>
    <cellStyle name="Saída 2 2 5" xfId="0"/>
    <cellStyle name="Saída 2 2 5 10" xfId="0"/>
    <cellStyle name="Saída 2 2 5 11" xfId="0"/>
    <cellStyle name="Saída 2 2 5 12" xfId="0"/>
    <cellStyle name="Saída 2 2 5 13" xfId="0"/>
    <cellStyle name="Saída 2 2 5 14" xfId="0"/>
    <cellStyle name="Saída 2 2 5 2" xfId="0"/>
    <cellStyle name="Saída 2 2 5 3" xfId="0"/>
    <cellStyle name="Saída 2 2 5 4" xfId="0"/>
    <cellStyle name="Saída 2 2 5 5" xfId="0"/>
    <cellStyle name="Saída 2 2 5 6" xfId="0"/>
    <cellStyle name="Saída 2 2 5 7" xfId="0"/>
    <cellStyle name="Saída 2 2 5 8" xfId="0"/>
    <cellStyle name="Saída 2 2 5 9" xfId="0"/>
    <cellStyle name="Saída 2 2 6" xfId="0"/>
    <cellStyle name="Saída 2 2 6 10" xfId="0"/>
    <cellStyle name="Saída 2 2 6 11" xfId="0"/>
    <cellStyle name="Saída 2 2 6 12" xfId="0"/>
    <cellStyle name="Saída 2 2 6 13" xfId="0"/>
    <cellStyle name="Saída 2 2 6 14" xfId="0"/>
    <cellStyle name="Saída 2 2 6 2" xfId="0"/>
    <cellStyle name="Saída 2 2 6 3" xfId="0"/>
    <cellStyle name="Saída 2 2 6 4" xfId="0"/>
    <cellStyle name="Saída 2 2 6 5" xfId="0"/>
    <cellStyle name="Saída 2 2 6 6" xfId="0"/>
    <cellStyle name="Saída 2 2 6 7" xfId="0"/>
    <cellStyle name="Saída 2 2 6 8" xfId="0"/>
    <cellStyle name="Saída 2 2 6 9" xfId="0"/>
    <cellStyle name="Saída 2 2 7" xfId="0"/>
    <cellStyle name="Saída 2 2 7 2" xfId="0"/>
    <cellStyle name="Saída 2 2 7 3" xfId="0"/>
    <cellStyle name="Saída 2 2 7 4" xfId="0"/>
    <cellStyle name="Saída 2 2 7 5" xfId="0"/>
    <cellStyle name="Saída 2 2 8" xfId="0"/>
    <cellStyle name="Saída 2 2 8 2" xfId="0"/>
    <cellStyle name="Saída 2 2 9" xfId="0"/>
    <cellStyle name="Saída 2 20" xfId="0"/>
    <cellStyle name="Saída 2 21" xfId="0"/>
    <cellStyle name="Saída 2 22" xfId="0"/>
    <cellStyle name="Saída 2 23" xfId="0"/>
    <cellStyle name="Saída 2 3" xfId="0"/>
    <cellStyle name="Saída 2 3 10" xfId="0"/>
    <cellStyle name="Saída 2 3 11" xfId="0"/>
    <cellStyle name="Saída 2 3 12" xfId="0"/>
    <cellStyle name="Saída 2 3 13" xfId="0"/>
    <cellStyle name="Saída 2 3 14" xfId="0"/>
    <cellStyle name="Saída 2 3 15" xfId="0"/>
    <cellStyle name="Saída 2 3 16" xfId="0"/>
    <cellStyle name="Saída 2 3 2" xfId="0"/>
    <cellStyle name="Saída 2 3 2 2" xfId="0"/>
    <cellStyle name="Saída 2 3 2 3" xfId="0"/>
    <cellStyle name="Saída 2 3 2 4" xfId="0"/>
    <cellStyle name="Saída 2 3 2 5" xfId="0"/>
    <cellStyle name="Saída 2 3 3" xfId="0"/>
    <cellStyle name="Saída 2 3 4" xfId="0"/>
    <cellStyle name="Saída 2 3 5" xfId="0"/>
    <cellStyle name="Saída 2 3 6" xfId="0"/>
    <cellStyle name="Saída 2 3 7" xfId="0"/>
    <cellStyle name="Saída 2 3 8" xfId="0"/>
    <cellStyle name="Saída 2 3 9" xfId="0"/>
    <cellStyle name="Saída 2 4" xfId="0"/>
    <cellStyle name="Saída 2 4 10" xfId="0"/>
    <cellStyle name="Saída 2 4 11" xfId="0"/>
    <cellStyle name="Saída 2 4 12" xfId="0"/>
    <cellStyle name="Saída 2 4 13" xfId="0"/>
    <cellStyle name="Saída 2 4 14" xfId="0"/>
    <cellStyle name="Saída 2 4 2" xfId="0"/>
    <cellStyle name="Saída 2 4 3" xfId="0"/>
    <cellStyle name="Saída 2 4 4" xfId="0"/>
    <cellStyle name="Saída 2 4 5" xfId="0"/>
    <cellStyle name="Saída 2 4 6" xfId="0"/>
    <cellStyle name="Saída 2 4 7" xfId="0"/>
    <cellStyle name="Saída 2 4 8" xfId="0"/>
    <cellStyle name="Saída 2 4 9" xfId="0"/>
    <cellStyle name="Saída 2 5" xfId="0"/>
    <cellStyle name="Saída 2 5 10" xfId="0"/>
    <cellStyle name="Saída 2 5 11" xfId="0"/>
    <cellStyle name="Saída 2 5 12" xfId="0"/>
    <cellStyle name="Saída 2 5 13" xfId="0"/>
    <cellStyle name="Saída 2 5 14" xfId="0"/>
    <cellStyle name="Saída 2 5 2" xfId="0"/>
    <cellStyle name="Saída 2 5 3" xfId="0"/>
    <cellStyle name="Saída 2 5 4" xfId="0"/>
    <cellStyle name="Saída 2 5 5" xfId="0"/>
    <cellStyle name="Saída 2 5 6" xfId="0"/>
    <cellStyle name="Saída 2 5 7" xfId="0"/>
    <cellStyle name="Saída 2 5 8" xfId="0"/>
    <cellStyle name="Saída 2 5 9" xfId="0"/>
    <cellStyle name="Saída 2 6" xfId="0"/>
    <cellStyle name="Saída 2 6 10" xfId="0"/>
    <cellStyle name="Saída 2 6 11" xfId="0"/>
    <cellStyle name="Saída 2 6 12" xfId="0"/>
    <cellStyle name="Saída 2 6 13" xfId="0"/>
    <cellStyle name="Saída 2 6 14" xfId="0"/>
    <cellStyle name="Saída 2 6 2" xfId="0"/>
    <cellStyle name="Saída 2 6 3" xfId="0"/>
    <cellStyle name="Saída 2 6 4" xfId="0"/>
    <cellStyle name="Saída 2 6 5" xfId="0"/>
    <cellStyle name="Saída 2 6 6" xfId="0"/>
    <cellStyle name="Saída 2 6 7" xfId="0"/>
    <cellStyle name="Saída 2 6 8" xfId="0"/>
    <cellStyle name="Saída 2 6 9" xfId="0"/>
    <cellStyle name="Saída 2 7" xfId="0"/>
    <cellStyle name="Saída 2 7 10" xfId="0"/>
    <cellStyle name="Saída 2 7 11" xfId="0"/>
    <cellStyle name="Saída 2 7 12" xfId="0"/>
    <cellStyle name="Saída 2 7 13" xfId="0"/>
    <cellStyle name="Saída 2 7 14" xfId="0"/>
    <cellStyle name="Saída 2 7 2" xfId="0"/>
    <cellStyle name="Saída 2 7 3" xfId="0"/>
    <cellStyle name="Saída 2 7 4" xfId="0"/>
    <cellStyle name="Saída 2 7 5" xfId="0"/>
    <cellStyle name="Saída 2 7 6" xfId="0"/>
    <cellStyle name="Saída 2 7 7" xfId="0"/>
    <cellStyle name="Saída 2 7 8" xfId="0"/>
    <cellStyle name="Saída 2 7 9" xfId="0"/>
    <cellStyle name="Saída 2 8" xfId="0"/>
    <cellStyle name="Saída 2 8 2" xfId="0"/>
    <cellStyle name="Saída 2 8 3" xfId="0"/>
    <cellStyle name="Saída 2 8 4" xfId="0"/>
    <cellStyle name="Saída 2 8 5" xfId="0"/>
    <cellStyle name="Saída 2 9" xfId="0"/>
    <cellStyle name="Saída 2 9 2" xfId="0"/>
    <cellStyle name="Saída 2_PLANILHA CONSILL LICITAÇÃO" xfId="0"/>
    <cellStyle name="Saída 3" xfId="0"/>
    <cellStyle name="Saída 3 10" xfId="0"/>
    <cellStyle name="Saída 3 11" xfId="0"/>
    <cellStyle name="Saída 3 12" xfId="0"/>
    <cellStyle name="Saída 3 13" xfId="0"/>
    <cellStyle name="Saída 3 14" xfId="0"/>
    <cellStyle name="Saída 3 15" xfId="0"/>
    <cellStyle name="Saída 3 16" xfId="0"/>
    <cellStyle name="Saída 3 17" xfId="0"/>
    <cellStyle name="Saída 3 18" xfId="0"/>
    <cellStyle name="Saída 3 19" xfId="0"/>
    <cellStyle name="Saída 3 2" xfId="0"/>
    <cellStyle name="Saída 3 2 10" xfId="0"/>
    <cellStyle name="Saída 3 2 11" xfId="0"/>
    <cellStyle name="Saída 3 2 12" xfId="0"/>
    <cellStyle name="Saída 3 2 13" xfId="0"/>
    <cellStyle name="Saída 3 2 14" xfId="0"/>
    <cellStyle name="Saída 3 2 15" xfId="0"/>
    <cellStyle name="Saída 3 2 16" xfId="0"/>
    <cellStyle name="Saída 3 2 17" xfId="0"/>
    <cellStyle name="Saída 3 2 18" xfId="0"/>
    <cellStyle name="Saída 3 2 19" xfId="0"/>
    <cellStyle name="Saída 3 2 2" xfId="0"/>
    <cellStyle name="Saída 3 2 2 10" xfId="0"/>
    <cellStyle name="Saída 3 2 2 11" xfId="0"/>
    <cellStyle name="Saída 3 2 2 12" xfId="0"/>
    <cellStyle name="Saída 3 2 2 13" xfId="0"/>
    <cellStyle name="Saída 3 2 2 14" xfId="0"/>
    <cellStyle name="Saída 3 2 2 15" xfId="0"/>
    <cellStyle name="Saída 3 2 2 16" xfId="0"/>
    <cellStyle name="Saída 3 2 2 2" xfId="0"/>
    <cellStyle name="Saída 3 2 2 2 2" xfId="0"/>
    <cellStyle name="Saída 3 2 2 2 3" xfId="0"/>
    <cellStyle name="Saída 3 2 2 2 4" xfId="0"/>
    <cellStyle name="Saída 3 2 2 2 5" xfId="0"/>
    <cellStyle name="Saída 3 2 2 3" xfId="0"/>
    <cellStyle name="Saída 3 2 2 4" xfId="0"/>
    <cellStyle name="Saída 3 2 2 5" xfId="0"/>
    <cellStyle name="Saída 3 2 2 6" xfId="0"/>
    <cellStyle name="Saída 3 2 2 7" xfId="0"/>
    <cellStyle name="Saída 3 2 2 8" xfId="0"/>
    <cellStyle name="Saída 3 2 2 9" xfId="0"/>
    <cellStyle name="Saída 3 2 20" xfId="0"/>
    <cellStyle name="Saída 3 2 21" xfId="0"/>
    <cellStyle name="Saída 3 2 22" xfId="0"/>
    <cellStyle name="Saída 3 2 3" xfId="0"/>
    <cellStyle name="Saída 3 2 3 10" xfId="0"/>
    <cellStyle name="Saída 3 2 3 11" xfId="0"/>
    <cellStyle name="Saída 3 2 3 12" xfId="0"/>
    <cellStyle name="Saída 3 2 3 13" xfId="0"/>
    <cellStyle name="Saída 3 2 3 14" xfId="0"/>
    <cellStyle name="Saída 3 2 3 2" xfId="0"/>
    <cellStyle name="Saída 3 2 3 3" xfId="0"/>
    <cellStyle name="Saída 3 2 3 4" xfId="0"/>
    <cellStyle name="Saída 3 2 3 5" xfId="0"/>
    <cellStyle name="Saída 3 2 3 6" xfId="0"/>
    <cellStyle name="Saída 3 2 3 7" xfId="0"/>
    <cellStyle name="Saída 3 2 3 8" xfId="0"/>
    <cellStyle name="Saída 3 2 3 9" xfId="0"/>
    <cellStyle name="Saída 3 2 4" xfId="0"/>
    <cellStyle name="Saída 3 2 4 10" xfId="0"/>
    <cellStyle name="Saída 3 2 4 11" xfId="0"/>
    <cellStyle name="Saída 3 2 4 12" xfId="0"/>
    <cellStyle name="Saída 3 2 4 13" xfId="0"/>
    <cellStyle name="Saída 3 2 4 14" xfId="0"/>
    <cellStyle name="Saída 3 2 4 2" xfId="0"/>
    <cellStyle name="Saída 3 2 4 3" xfId="0"/>
    <cellStyle name="Saída 3 2 4 4" xfId="0"/>
    <cellStyle name="Saída 3 2 4 5" xfId="0"/>
    <cellStyle name="Saída 3 2 4 6" xfId="0"/>
    <cellStyle name="Saída 3 2 4 7" xfId="0"/>
    <cellStyle name="Saída 3 2 4 8" xfId="0"/>
    <cellStyle name="Saída 3 2 4 9" xfId="0"/>
    <cellStyle name="Saída 3 2 5" xfId="0"/>
    <cellStyle name="Saída 3 2 5 10" xfId="0"/>
    <cellStyle name="Saída 3 2 5 11" xfId="0"/>
    <cellStyle name="Saída 3 2 5 12" xfId="0"/>
    <cellStyle name="Saída 3 2 5 13" xfId="0"/>
    <cellStyle name="Saída 3 2 5 14" xfId="0"/>
    <cellStyle name="Saída 3 2 5 2" xfId="0"/>
    <cellStyle name="Saída 3 2 5 3" xfId="0"/>
    <cellStyle name="Saída 3 2 5 4" xfId="0"/>
    <cellStyle name="Saída 3 2 5 5" xfId="0"/>
    <cellStyle name="Saída 3 2 5 6" xfId="0"/>
    <cellStyle name="Saída 3 2 5 7" xfId="0"/>
    <cellStyle name="Saída 3 2 5 8" xfId="0"/>
    <cellStyle name="Saída 3 2 5 9" xfId="0"/>
    <cellStyle name="Saída 3 2 6" xfId="0"/>
    <cellStyle name="Saída 3 2 6 10" xfId="0"/>
    <cellStyle name="Saída 3 2 6 11" xfId="0"/>
    <cellStyle name="Saída 3 2 6 12" xfId="0"/>
    <cellStyle name="Saída 3 2 6 13" xfId="0"/>
    <cellStyle name="Saída 3 2 6 14" xfId="0"/>
    <cellStyle name="Saída 3 2 6 2" xfId="0"/>
    <cellStyle name="Saída 3 2 6 3" xfId="0"/>
    <cellStyle name="Saída 3 2 6 4" xfId="0"/>
    <cellStyle name="Saída 3 2 6 5" xfId="0"/>
    <cellStyle name="Saída 3 2 6 6" xfId="0"/>
    <cellStyle name="Saída 3 2 6 7" xfId="0"/>
    <cellStyle name="Saída 3 2 6 8" xfId="0"/>
    <cellStyle name="Saída 3 2 6 9" xfId="0"/>
    <cellStyle name="Saída 3 2 7" xfId="0"/>
    <cellStyle name="Saída 3 2 7 2" xfId="0"/>
    <cellStyle name="Saída 3 2 7 3" xfId="0"/>
    <cellStyle name="Saída 3 2 7 4" xfId="0"/>
    <cellStyle name="Saída 3 2 7 5" xfId="0"/>
    <cellStyle name="Saída 3 2 8" xfId="0"/>
    <cellStyle name="Saída 3 2 8 2" xfId="0"/>
    <cellStyle name="Saída 3 2 9" xfId="0"/>
    <cellStyle name="Saída 3 20" xfId="0"/>
    <cellStyle name="Saída 3 21" xfId="0"/>
    <cellStyle name="Saída 3 22" xfId="0"/>
    <cellStyle name="Saída 3 23" xfId="0"/>
    <cellStyle name="Saída 3 3" xfId="0"/>
    <cellStyle name="Saída 3 3 10" xfId="0"/>
    <cellStyle name="Saída 3 3 11" xfId="0"/>
    <cellStyle name="Saída 3 3 12" xfId="0"/>
    <cellStyle name="Saída 3 3 13" xfId="0"/>
    <cellStyle name="Saída 3 3 14" xfId="0"/>
    <cellStyle name="Saída 3 3 15" xfId="0"/>
    <cellStyle name="Saída 3 3 16" xfId="0"/>
    <cellStyle name="Saída 3 3 2" xfId="0"/>
    <cellStyle name="Saída 3 3 2 2" xfId="0"/>
    <cellStyle name="Saída 3 3 2 3" xfId="0"/>
    <cellStyle name="Saída 3 3 2 4" xfId="0"/>
    <cellStyle name="Saída 3 3 2 5" xfId="0"/>
    <cellStyle name="Saída 3 3 3" xfId="0"/>
    <cellStyle name="Saída 3 3 4" xfId="0"/>
    <cellStyle name="Saída 3 3 5" xfId="0"/>
    <cellStyle name="Saída 3 3 6" xfId="0"/>
    <cellStyle name="Saída 3 3 7" xfId="0"/>
    <cellStyle name="Saída 3 3 8" xfId="0"/>
    <cellStyle name="Saída 3 3 9" xfId="0"/>
    <cellStyle name="Saída 3 4" xfId="0"/>
    <cellStyle name="Saída 3 4 10" xfId="0"/>
    <cellStyle name="Saída 3 4 11" xfId="0"/>
    <cellStyle name="Saída 3 4 12" xfId="0"/>
    <cellStyle name="Saída 3 4 13" xfId="0"/>
    <cellStyle name="Saída 3 4 14" xfId="0"/>
    <cellStyle name="Saída 3 4 2" xfId="0"/>
    <cellStyle name="Saída 3 4 3" xfId="0"/>
    <cellStyle name="Saída 3 4 4" xfId="0"/>
    <cellStyle name="Saída 3 4 5" xfId="0"/>
    <cellStyle name="Saída 3 4 6" xfId="0"/>
    <cellStyle name="Saída 3 4 7" xfId="0"/>
    <cellStyle name="Saída 3 4 8" xfId="0"/>
    <cellStyle name="Saída 3 4 9" xfId="0"/>
    <cellStyle name="Saída 3 5" xfId="0"/>
    <cellStyle name="Saída 3 5 10" xfId="0"/>
    <cellStyle name="Saída 3 5 11" xfId="0"/>
    <cellStyle name="Saída 3 5 12" xfId="0"/>
    <cellStyle name="Saída 3 5 13" xfId="0"/>
    <cellStyle name="Saída 3 5 14" xfId="0"/>
    <cellStyle name="Saída 3 5 2" xfId="0"/>
    <cellStyle name="Saída 3 5 3" xfId="0"/>
    <cellStyle name="Saída 3 5 4" xfId="0"/>
    <cellStyle name="Saída 3 5 5" xfId="0"/>
    <cellStyle name="Saída 3 5 6" xfId="0"/>
    <cellStyle name="Saída 3 5 7" xfId="0"/>
    <cellStyle name="Saída 3 5 8" xfId="0"/>
    <cellStyle name="Saída 3 5 9" xfId="0"/>
    <cellStyle name="Saída 3 6" xfId="0"/>
    <cellStyle name="Saída 3 6 10" xfId="0"/>
    <cellStyle name="Saída 3 6 11" xfId="0"/>
    <cellStyle name="Saída 3 6 12" xfId="0"/>
    <cellStyle name="Saída 3 6 13" xfId="0"/>
    <cellStyle name="Saída 3 6 14" xfId="0"/>
    <cellStyle name="Saída 3 6 2" xfId="0"/>
    <cellStyle name="Saída 3 6 3" xfId="0"/>
    <cellStyle name="Saída 3 6 4" xfId="0"/>
    <cellStyle name="Saída 3 6 5" xfId="0"/>
    <cellStyle name="Saída 3 6 6" xfId="0"/>
    <cellStyle name="Saída 3 6 7" xfId="0"/>
    <cellStyle name="Saída 3 6 8" xfId="0"/>
    <cellStyle name="Saída 3 6 9" xfId="0"/>
    <cellStyle name="Saída 3 7" xfId="0"/>
    <cellStyle name="Saída 3 7 10" xfId="0"/>
    <cellStyle name="Saída 3 7 11" xfId="0"/>
    <cellStyle name="Saída 3 7 12" xfId="0"/>
    <cellStyle name="Saída 3 7 13" xfId="0"/>
    <cellStyle name="Saída 3 7 14" xfId="0"/>
    <cellStyle name="Saída 3 7 2" xfId="0"/>
    <cellStyle name="Saída 3 7 3" xfId="0"/>
    <cellStyle name="Saída 3 7 4" xfId="0"/>
    <cellStyle name="Saída 3 7 5" xfId="0"/>
    <cellStyle name="Saída 3 7 6" xfId="0"/>
    <cellStyle name="Saída 3 7 7" xfId="0"/>
    <cellStyle name="Saída 3 7 8" xfId="0"/>
    <cellStyle name="Saída 3 7 9" xfId="0"/>
    <cellStyle name="Saída 3 8" xfId="0"/>
    <cellStyle name="Saída 3 8 2" xfId="0"/>
    <cellStyle name="Saída 3 8 3" xfId="0"/>
    <cellStyle name="Saída 3 8 4" xfId="0"/>
    <cellStyle name="Saída 3 8 5" xfId="0"/>
    <cellStyle name="Saída 3 9" xfId="0"/>
    <cellStyle name="Saída 3 9 2" xfId="0"/>
    <cellStyle name="Saída 3_PLANILHA CONSILL LICITAÇÃO" xfId="0"/>
    <cellStyle name="Saída 4" xfId="0"/>
    <cellStyle name="Saída 4 10" xfId="0"/>
    <cellStyle name="Saída 4 11" xfId="0"/>
    <cellStyle name="Saída 4 12" xfId="0"/>
    <cellStyle name="Saída 4 13" xfId="0"/>
    <cellStyle name="Saída 4 14" xfId="0"/>
    <cellStyle name="Saída 4 15" xfId="0"/>
    <cellStyle name="Saída 4 16" xfId="0"/>
    <cellStyle name="Saída 4 2" xfId="0"/>
    <cellStyle name="Saída 4 2 2" xfId="0"/>
    <cellStyle name="Saída 4 2 2 2" xfId="0"/>
    <cellStyle name="Saída 4 2 2 3" xfId="0"/>
    <cellStyle name="Saída 4 2 2 4" xfId="0"/>
    <cellStyle name="Saída 4 2 2 5" xfId="0"/>
    <cellStyle name="Saída 4 2 3" xfId="0"/>
    <cellStyle name="Saída 4 2 4" xfId="0"/>
    <cellStyle name="Saída 4 2 5" xfId="0"/>
    <cellStyle name="Saída 4 2 6" xfId="0"/>
    <cellStyle name="Saída 4 3" xfId="0"/>
    <cellStyle name="Saída 4 3 2" xfId="0"/>
    <cellStyle name="Saída 4 4" xfId="0"/>
    <cellStyle name="Saída 4 5" xfId="0"/>
    <cellStyle name="Saída 4 6" xfId="0"/>
    <cellStyle name="Saída 4 7" xfId="0"/>
    <cellStyle name="Saída 4 8" xfId="0"/>
    <cellStyle name="Saída 4 9" xfId="0"/>
    <cellStyle name="Saída 5" xfId="0"/>
    <cellStyle name="Saída 5 10" xfId="0"/>
    <cellStyle name="Saída 5 11" xfId="0"/>
    <cellStyle name="Saída 5 12" xfId="0"/>
    <cellStyle name="Saída 5 13" xfId="0"/>
    <cellStyle name="Saída 5 14" xfId="0"/>
    <cellStyle name="Saída 5 15" xfId="0"/>
    <cellStyle name="Saída 5 16" xfId="0"/>
    <cellStyle name="Saída 5 2" xfId="0"/>
    <cellStyle name="Saída 5 2 2" xfId="0"/>
    <cellStyle name="Saída 5 2 3" xfId="0"/>
    <cellStyle name="Saída 5 2 4" xfId="0"/>
    <cellStyle name="Saída 5 2 5" xfId="0"/>
    <cellStyle name="Saída 5 3" xfId="0"/>
    <cellStyle name="Saída 5 3 2" xfId="0"/>
    <cellStyle name="Saída 5 4" xfId="0"/>
    <cellStyle name="Saída 5 5" xfId="0"/>
    <cellStyle name="Saída 5 6" xfId="0"/>
    <cellStyle name="Saída 5 7" xfId="0"/>
    <cellStyle name="Saída 5 8" xfId="0"/>
    <cellStyle name="Saída 5 9" xfId="0"/>
    <cellStyle name="Saída 6" xfId="0"/>
    <cellStyle name="Saída 6 10" xfId="0"/>
    <cellStyle name="Saída 6 11" xfId="0"/>
    <cellStyle name="Saída 6 12" xfId="0"/>
    <cellStyle name="Saída 6 13" xfId="0"/>
    <cellStyle name="Saída 6 14" xfId="0"/>
    <cellStyle name="Saída 6 15" xfId="0"/>
    <cellStyle name="Saída 6 2" xfId="0"/>
    <cellStyle name="Saída 6 2 2" xfId="0"/>
    <cellStyle name="Saída 6 3" xfId="0"/>
    <cellStyle name="Saída 6 4" xfId="0"/>
    <cellStyle name="Saída 6 5" xfId="0"/>
    <cellStyle name="Saída 6 6" xfId="0"/>
    <cellStyle name="Saída 6 7" xfId="0"/>
    <cellStyle name="Saída 6 8" xfId="0"/>
    <cellStyle name="Saída 6 9" xfId="0"/>
    <cellStyle name="Saída 7" xfId="0"/>
    <cellStyle name="Saída 7 10" xfId="0"/>
    <cellStyle name="Saída 7 11" xfId="0"/>
    <cellStyle name="Saída 7 12" xfId="0"/>
    <cellStyle name="Saída 7 13" xfId="0"/>
    <cellStyle name="Saída 7 14" xfId="0"/>
    <cellStyle name="Saída 7 2" xfId="0"/>
    <cellStyle name="Saída 7 3" xfId="0"/>
    <cellStyle name="Saída 7 4" xfId="0"/>
    <cellStyle name="Saída 7 5" xfId="0"/>
    <cellStyle name="Saída 7 6" xfId="0"/>
    <cellStyle name="Saída 7 7" xfId="0"/>
    <cellStyle name="Saída 7 8" xfId="0"/>
    <cellStyle name="Saída 7 9" xfId="0"/>
    <cellStyle name="Saída 8" xfId="0"/>
    <cellStyle name="Saída 8 10" xfId="0"/>
    <cellStyle name="Saída 8 11" xfId="0"/>
    <cellStyle name="Saída 8 12" xfId="0"/>
    <cellStyle name="Saída 8 13" xfId="0"/>
    <cellStyle name="Saída 8 14" xfId="0"/>
    <cellStyle name="Saída 8 2" xfId="0"/>
    <cellStyle name="Saída 8 3" xfId="0"/>
    <cellStyle name="Saída 8 4" xfId="0"/>
    <cellStyle name="Saída 8 5" xfId="0"/>
    <cellStyle name="Saída 8 6" xfId="0"/>
    <cellStyle name="Saída 8 7" xfId="0"/>
    <cellStyle name="Saída 8 8" xfId="0"/>
    <cellStyle name="Saída 8 9" xfId="0"/>
    <cellStyle name="Saída 9" xfId="0"/>
    <cellStyle name="Separador de m" xfId="0"/>
    <cellStyle name="Separador de m 10" xfId="0"/>
    <cellStyle name="Separador de m 10 2" xfId="0"/>
    <cellStyle name="Separador de m 11" xfId="0"/>
    <cellStyle name="Separador de m 12" xfId="0"/>
    <cellStyle name="Separador de m 13" xfId="0"/>
    <cellStyle name="Separador de m 14" xfId="0"/>
    <cellStyle name="Separador de m 15" xfId="0"/>
    <cellStyle name="Separador de m 16" xfId="0"/>
    <cellStyle name="Separador de m 17" xfId="0"/>
    <cellStyle name="Separador de m 18" xfId="0"/>
    <cellStyle name="Separador de m 19" xfId="0"/>
    <cellStyle name="Separador de m 2" xfId="0"/>
    <cellStyle name="Separador de m 2 10" xfId="0"/>
    <cellStyle name="Separador de m 2 11" xfId="0"/>
    <cellStyle name="Separador de m 2 12" xfId="0"/>
    <cellStyle name="Separador de m 2 13" xfId="0"/>
    <cellStyle name="Separador de m 2 14" xfId="0"/>
    <cellStyle name="Separador de m 2 15" xfId="0"/>
    <cellStyle name="Separador de m 2 2" xfId="0"/>
    <cellStyle name="Separador de m 2 2 2" xfId="0"/>
    <cellStyle name="Separador de m 2 2 2 2" xfId="0"/>
    <cellStyle name="Separador de m 2 2 2 3" xfId="0"/>
    <cellStyle name="Separador de m 2 2 2 4" xfId="0"/>
    <cellStyle name="Separador de m 2 2 3" xfId="0"/>
    <cellStyle name="Separador de m 2 2 4" xfId="0"/>
    <cellStyle name="Separador de m 2 2 5" xfId="0"/>
    <cellStyle name="Separador de m 2 3" xfId="0"/>
    <cellStyle name="Separador de m 2 3 2" xfId="0"/>
    <cellStyle name="Separador de m 2 4" xfId="0"/>
    <cellStyle name="Separador de m 2 4 2" xfId="0"/>
    <cellStyle name="Separador de m 2 5" xfId="0"/>
    <cellStyle name="Separador de m 2 6" xfId="0"/>
    <cellStyle name="Separador de m 2 7" xfId="0"/>
    <cellStyle name="Separador de m 2 8" xfId="0"/>
    <cellStyle name="Separador de m 2 9" xfId="0"/>
    <cellStyle name="Separador de m 20" xfId="0"/>
    <cellStyle name="Separador de m 21" xfId="0"/>
    <cellStyle name="Separador de m 22" xfId="0"/>
    <cellStyle name="Separador de m 23" xfId="0"/>
    <cellStyle name="Separador de m 24" xfId="0"/>
    <cellStyle name="Separador de m 3" xfId="0"/>
    <cellStyle name="Separador de m 3 10" xfId="0"/>
    <cellStyle name="Separador de m 3 11" xfId="0"/>
    <cellStyle name="Separador de m 3 12" xfId="0"/>
    <cellStyle name="Separador de m 3 13" xfId="0"/>
    <cellStyle name="Separador de m 3 14" xfId="0"/>
    <cellStyle name="Separador de m 3 2" xfId="0"/>
    <cellStyle name="Separador de m 3 2 2" xfId="0"/>
    <cellStyle name="Separador de m 3 3" xfId="0"/>
    <cellStyle name="Separador de m 3 3 2" xfId="0"/>
    <cellStyle name="Separador de m 3 4" xfId="0"/>
    <cellStyle name="Separador de m 3 5" xfId="0"/>
    <cellStyle name="Separador de m 3 6" xfId="0"/>
    <cellStyle name="Separador de m 3 7" xfId="0"/>
    <cellStyle name="Separador de m 3 8" xfId="0"/>
    <cellStyle name="Separador de m 3 9" xfId="0"/>
    <cellStyle name="Separador de m 4" xfId="0"/>
    <cellStyle name="Separador de m 4 10" xfId="0"/>
    <cellStyle name="Separador de m 4 11" xfId="0"/>
    <cellStyle name="Separador de m 4 12" xfId="0"/>
    <cellStyle name="Separador de m 4 13" xfId="0"/>
    <cellStyle name="Separador de m 4 14" xfId="0"/>
    <cellStyle name="Separador de m 4 15" xfId="0"/>
    <cellStyle name="Separador de m 4 16" xfId="0"/>
    <cellStyle name="Separador de m 4 2" xfId="0"/>
    <cellStyle name="Separador de m 4 2 2" xfId="0"/>
    <cellStyle name="Separador de m 4 2 3" xfId="0"/>
    <cellStyle name="Separador de m 4 2 4" xfId="0"/>
    <cellStyle name="Separador de m 4 2 5" xfId="0"/>
    <cellStyle name="Separador de m 4 3" xfId="0"/>
    <cellStyle name="Separador de m 4 4" xfId="0"/>
    <cellStyle name="Separador de m 4 5" xfId="0"/>
    <cellStyle name="Separador de m 4 6" xfId="0"/>
    <cellStyle name="Separador de m 4 7" xfId="0"/>
    <cellStyle name="Separador de m 4 8" xfId="0"/>
    <cellStyle name="Separador de m 4 9" xfId="0"/>
    <cellStyle name="Separador de m 5" xfId="0"/>
    <cellStyle name="Separador de m 5 10" xfId="0"/>
    <cellStyle name="Separador de m 5 11" xfId="0"/>
    <cellStyle name="Separador de m 5 12" xfId="0"/>
    <cellStyle name="Separador de m 5 13" xfId="0"/>
    <cellStyle name="Separador de m 5 14" xfId="0"/>
    <cellStyle name="Separador de m 5 2" xfId="0"/>
    <cellStyle name="Separador de m 5 3" xfId="0"/>
    <cellStyle name="Separador de m 5 4" xfId="0"/>
    <cellStyle name="Separador de m 5 5" xfId="0"/>
    <cellStyle name="Separador de m 5 6" xfId="0"/>
    <cellStyle name="Separador de m 5 7" xfId="0"/>
    <cellStyle name="Separador de m 5 8" xfId="0"/>
    <cellStyle name="Separador de m 5 9" xfId="0"/>
    <cellStyle name="Separador de m 6" xfId="0"/>
    <cellStyle name="Separador de m 6 10" xfId="0"/>
    <cellStyle name="Separador de m 6 11" xfId="0"/>
    <cellStyle name="Separador de m 6 12" xfId="0"/>
    <cellStyle name="Separador de m 6 13" xfId="0"/>
    <cellStyle name="Separador de m 6 14" xfId="0"/>
    <cellStyle name="Separador de m 6 2" xfId="0"/>
    <cellStyle name="Separador de m 6 3" xfId="0"/>
    <cellStyle name="Separador de m 6 4" xfId="0"/>
    <cellStyle name="Separador de m 6 5" xfId="0"/>
    <cellStyle name="Separador de m 6 6" xfId="0"/>
    <cellStyle name="Separador de m 6 7" xfId="0"/>
    <cellStyle name="Separador de m 6 8" xfId="0"/>
    <cellStyle name="Separador de m 6 9" xfId="0"/>
    <cellStyle name="Separador de m 7" xfId="0"/>
    <cellStyle name="Separador de m 7 10" xfId="0"/>
    <cellStyle name="Separador de m 7 11" xfId="0"/>
    <cellStyle name="Separador de m 7 12" xfId="0"/>
    <cellStyle name="Separador de m 7 13" xfId="0"/>
    <cellStyle name="Separador de m 7 14" xfId="0"/>
    <cellStyle name="Separador de m 7 2" xfId="0"/>
    <cellStyle name="Separador de m 7 3" xfId="0"/>
    <cellStyle name="Separador de m 7 4" xfId="0"/>
    <cellStyle name="Separador de m 7 5" xfId="0"/>
    <cellStyle name="Separador de m 7 6" xfId="0"/>
    <cellStyle name="Separador de m 7 7" xfId="0"/>
    <cellStyle name="Separador de m 7 8" xfId="0"/>
    <cellStyle name="Separador de m 7 9" xfId="0"/>
    <cellStyle name="Separador de m 8" xfId="0"/>
    <cellStyle name="Separador de m 8 2" xfId="0"/>
    <cellStyle name="Separador de m 8 3" xfId="0"/>
    <cellStyle name="Separador de m 8 4" xfId="0"/>
    <cellStyle name="Separador de m 8 5" xfId="0"/>
    <cellStyle name="Separador de m 9" xfId="0"/>
    <cellStyle name="Separador de m 9 2" xfId="0"/>
    <cellStyle name="Separador de m_PLANILHA LICITAÇÃO - R5" xfId="0"/>
    <cellStyle name="Separador de milhares 10" xfId="0"/>
    <cellStyle name="Separador de milhares 10 10" xfId="0"/>
    <cellStyle name="Separador de milhares 10 10 2" xfId="0"/>
    <cellStyle name="Separador de milhares 10 10 3" xfId="0"/>
    <cellStyle name="Separador de milhares 10 10 4" xfId="0"/>
    <cellStyle name="Separador de milhares 10 11" xfId="0"/>
    <cellStyle name="Separador de milhares 10 11 2" xfId="0"/>
    <cellStyle name="Separador de milhares 10 11 3" xfId="0"/>
    <cellStyle name="Separador de milhares 10 11 4" xfId="0"/>
    <cellStyle name="Separador de milhares 10 12" xfId="0"/>
    <cellStyle name="Separador de milhares 10 12 2" xfId="0"/>
    <cellStyle name="Separador de milhares 10 12 3" xfId="0"/>
    <cellStyle name="Separador de milhares 10 12 4" xfId="0"/>
    <cellStyle name="Separador de milhares 10 13" xfId="0"/>
    <cellStyle name="Separador de milhares 10 13 2" xfId="0"/>
    <cellStyle name="Separador de milhares 10 13 3" xfId="0"/>
    <cellStyle name="Separador de milhares 10 13 4" xfId="0"/>
    <cellStyle name="Separador de milhares 10 14" xfId="0"/>
    <cellStyle name="Separador de milhares 10 14 2" xfId="0"/>
    <cellStyle name="Separador de milhares 10 14 3" xfId="0"/>
    <cellStyle name="Separador de milhares 10 14 4" xfId="0"/>
    <cellStyle name="Separador de milhares 10 15" xfId="0"/>
    <cellStyle name="Separador de milhares 10 15 2" xfId="0"/>
    <cellStyle name="Separador de milhares 10 15 3" xfId="0"/>
    <cellStyle name="Separador de milhares 10 15 4" xfId="0"/>
    <cellStyle name="Separador de milhares 10 16" xfId="0"/>
    <cellStyle name="Separador de milhares 10 16 2" xfId="0"/>
    <cellStyle name="Separador de milhares 10 16 3" xfId="0"/>
    <cellStyle name="Separador de milhares 10 16 4" xfId="0"/>
    <cellStyle name="Separador de milhares 10 17" xfId="0"/>
    <cellStyle name="Separador de milhares 10 17 2" xfId="0"/>
    <cellStyle name="Separador de milhares 10 17 3" xfId="0"/>
    <cellStyle name="Separador de milhares 10 17 4" xfId="0"/>
    <cellStyle name="Separador de milhares 10 18" xfId="0"/>
    <cellStyle name="Separador de milhares 10 18 10" xfId="0"/>
    <cellStyle name="Separador de milhares 10 18 11" xfId="0"/>
    <cellStyle name="Separador de milhares 10 18 2" xfId="0"/>
    <cellStyle name="Separador de milhares 10 18 2 2" xfId="0"/>
    <cellStyle name="Separador de milhares 10 18 3" xfId="0"/>
    <cellStyle name="Separador de milhares 10 18 3 2" xfId="0"/>
    <cellStyle name="Separador de milhares 10 18 4" xfId="0"/>
    <cellStyle name="Separador de milhares 10 18 4 2" xfId="0"/>
    <cellStyle name="Separador de milhares 10 18 5" xfId="0"/>
    <cellStyle name="Separador de milhares 10 18 5 2" xfId="0"/>
    <cellStyle name="Separador de milhares 10 18 6" xfId="0"/>
    <cellStyle name="Separador de milhares 10 18 6 2" xfId="0"/>
    <cellStyle name="Separador de milhares 10 18 7" xfId="0"/>
    <cellStyle name="Separador de milhares 10 18 7 2" xfId="0"/>
    <cellStyle name="Separador de milhares 10 18 8" xfId="0"/>
    <cellStyle name="Separador de milhares 10 18 8 2" xfId="0"/>
    <cellStyle name="Separador de milhares 10 18 9" xfId="0"/>
    <cellStyle name="Separador de milhares 10 18 9 2" xfId="0"/>
    <cellStyle name="Separador de milhares 10 19" xfId="0"/>
    <cellStyle name="Separador de milhares 10 19 2" xfId="0"/>
    <cellStyle name="Separador de milhares 10 19 3" xfId="0"/>
    <cellStyle name="Separador de milhares 10 19 4" xfId="0"/>
    <cellStyle name="Separador de milhares 10 2" xfId="0"/>
    <cellStyle name="Separador de milhares 10 2 10" xfId="0"/>
    <cellStyle name="Separador de milhares 10 2 10 2" xfId="0"/>
    <cellStyle name="Separador de milhares 10 2 10 3" xfId="0"/>
    <cellStyle name="Separador de milhares 10 2 10 4" xfId="0"/>
    <cellStyle name="Separador de milhares 10 2 11" xfId="0"/>
    <cellStyle name="Separador de milhares 10 2 11 2" xfId="0"/>
    <cellStyle name="Separador de milhares 10 2 11 3" xfId="0"/>
    <cellStyle name="Separador de milhares 10 2 11 4" xfId="0"/>
    <cellStyle name="Separador de milhares 10 2 12" xfId="0"/>
    <cellStyle name="Separador de milhares 10 2 12 2" xfId="0"/>
    <cellStyle name="Separador de milhares 10 2 12 3" xfId="0"/>
    <cellStyle name="Separador de milhares 10 2 12 4" xfId="0"/>
    <cellStyle name="Separador de milhares 10 2 13" xfId="0"/>
    <cellStyle name="Separador de milhares 10 2 13 2" xfId="0"/>
    <cellStyle name="Separador de milhares 10 2 13 3" xfId="0"/>
    <cellStyle name="Separador de milhares 10 2 13 4" xfId="0"/>
    <cellStyle name="Separador de milhares 10 2 14" xfId="0"/>
    <cellStyle name="Separador de milhares 10 2 14 2" xfId="0"/>
    <cellStyle name="Separador de milhares 10 2 14 3" xfId="0"/>
    <cellStyle name="Separador de milhares 10 2 14 4" xfId="0"/>
    <cellStyle name="Separador de milhares 10 2 15" xfId="0"/>
    <cellStyle name="Separador de milhares 10 2 15 2" xfId="0"/>
    <cellStyle name="Separador de milhares 10 2 15 3" xfId="0"/>
    <cellStyle name="Separador de milhares 10 2 15 4" xfId="0"/>
    <cellStyle name="Separador de milhares 10 2 16" xfId="0"/>
    <cellStyle name="Separador de milhares 10 2 16 2" xfId="0"/>
    <cellStyle name="Separador de milhares 10 2 16 3" xfId="0"/>
    <cellStyle name="Separador de milhares 10 2 16 4" xfId="0"/>
    <cellStyle name="Separador de milhares 10 2 17" xfId="0"/>
    <cellStyle name="Separador de milhares 10 2 17 10" xfId="0"/>
    <cellStyle name="Separador de milhares 10 2 17 11" xfId="0"/>
    <cellStyle name="Separador de milhares 10 2 17 2" xfId="0"/>
    <cellStyle name="Separador de milhares 10 2 17 2 2" xfId="0"/>
    <cellStyle name="Separador de milhares 10 2 17 3" xfId="0"/>
    <cellStyle name="Separador de milhares 10 2 17 3 2" xfId="0"/>
    <cellStyle name="Separador de milhares 10 2 17 4" xfId="0"/>
    <cellStyle name="Separador de milhares 10 2 17 4 2" xfId="0"/>
    <cellStyle name="Separador de milhares 10 2 17 5" xfId="0"/>
    <cellStyle name="Separador de milhares 10 2 17 5 2" xfId="0"/>
    <cellStyle name="Separador de milhares 10 2 17 6" xfId="0"/>
    <cellStyle name="Separador de milhares 10 2 17 6 2" xfId="0"/>
    <cellStyle name="Separador de milhares 10 2 17 7" xfId="0"/>
    <cellStyle name="Separador de milhares 10 2 17 7 2" xfId="0"/>
    <cellStyle name="Separador de milhares 10 2 17 8" xfId="0"/>
    <cellStyle name="Separador de milhares 10 2 17 8 2" xfId="0"/>
    <cellStyle name="Separador de milhares 10 2 17 9" xfId="0"/>
    <cellStyle name="Separador de milhares 10 2 17 9 2" xfId="0"/>
    <cellStyle name="Separador de milhares 10 2 18" xfId="0"/>
    <cellStyle name="Separador de milhares 10 2 18 2" xfId="0"/>
    <cellStyle name="Separador de milhares 10 2 18 3" xfId="0"/>
    <cellStyle name="Separador de milhares 10 2 18 4" xfId="0"/>
    <cellStyle name="Separador de milhares 10 2 19" xfId="0"/>
    <cellStyle name="Separador de milhares 10 2 19 2" xfId="0"/>
    <cellStyle name="Separador de milhares 10 2 2" xfId="0"/>
    <cellStyle name="Separador de milhares 10 2 2 10" xfId="0"/>
    <cellStyle name="Separador de milhares 10 2 2 10 2" xfId="0"/>
    <cellStyle name="Separador de milhares 10 2 2 10 3" xfId="0"/>
    <cellStyle name="Separador de milhares 10 2 2 10 4" xfId="0"/>
    <cellStyle name="Separador de milhares 10 2 2 11" xfId="0"/>
    <cellStyle name="Separador de milhares 10 2 2 11 2" xfId="0"/>
    <cellStyle name="Separador de milhares 10 2 2 11 3" xfId="0"/>
    <cellStyle name="Separador de milhares 10 2 2 11 4" xfId="0"/>
    <cellStyle name="Separador de milhares 10 2 2 12" xfId="0"/>
    <cellStyle name="Separador de milhares 10 2 2 12 2" xfId="0"/>
    <cellStyle name="Separador de milhares 10 2 2 12 3" xfId="0"/>
    <cellStyle name="Separador de milhares 10 2 2 12 4" xfId="0"/>
    <cellStyle name="Separador de milhares 10 2 2 13" xfId="0"/>
    <cellStyle name="Separador de milhares 10 2 2 13 2" xfId="0"/>
    <cellStyle name="Separador de milhares 10 2 2 13 3" xfId="0"/>
    <cellStyle name="Separador de milhares 10 2 2 13 4" xfId="0"/>
    <cellStyle name="Separador de milhares 10 2 2 14" xfId="0"/>
    <cellStyle name="Separador de milhares 10 2 2 14 2" xfId="0"/>
    <cellStyle name="Separador de milhares 10 2 2 14 3" xfId="0"/>
    <cellStyle name="Separador de milhares 10 2 2 14 4" xfId="0"/>
    <cellStyle name="Separador de milhares 10 2 2 15" xfId="0"/>
    <cellStyle name="Separador de milhares 10 2 2 15 2" xfId="0"/>
    <cellStyle name="Separador de milhares 10 2 2 15 3" xfId="0"/>
    <cellStyle name="Separador de milhares 10 2 2 15 4" xfId="0"/>
    <cellStyle name="Separador de milhares 10 2 2 16" xfId="0"/>
    <cellStyle name="Separador de milhares 10 2 2 16 2" xfId="0"/>
    <cellStyle name="Separador de milhares 10 2 2 16 3" xfId="0"/>
    <cellStyle name="Separador de milhares 10 2 2 16 4" xfId="0"/>
    <cellStyle name="Separador de milhares 10 2 2 17" xfId="0"/>
    <cellStyle name="Separador de milhares 10 2 2 17 2" xfId="0"/>
    <cellStyle name="Separador de milhares 10 2 2 18" xfId="0"/>
    <cellStyle name="Separador de milhares 10 2 2 18 2" xfId="0"/>
    <cellStyle name="Separador de milhares 10 2 2 19" xfId="0"/>
    <cellStyle name="Separador de milhares 10 2 2 19 2" xfId="0"/>
    <cellStyle name="Separador de milhares 10 2 2 2" xfId="0"/>
    <cellStyle name="Separador de milhares 10 2 2 2 2" xfId="0"/>
    <cellStyle name="Separador de milhares 10 2 2 2 3" xfId="0"/>
    <cellStyle name="Separador de milhares 10 2 2 2 4" xfId="0"/>
    <cellStyle name="Separador de milhares 10 2 2 20" xfId="0"/>
    <cellStyle name="Separador de milhares 10 2 2 20 2" xfId="0"/>
    <cellStyle name="Separador de milhares 10 2 2 21" xfId="0"/>
    <cellStyle name="Separador de milhares 10 2 2 21 2" xfId="0"/>
    <cellStyle name="Separador de milhares 10 2 2 22" xfId="0"/>
    <cellStyle name="Separador de milhares 10 2 2 22 2" xfId="0"/>
    <cellStyle name="Separador de milhares 10 2 2 23" xfId="0"/>
    <cellStyle name="Separador de milhares 10 2 2 23 2" xfId="0"/>
    <cellStyle name="Separador de milhares 10 2 2 24" xfId="0"/>
    <cellStyle name="Separador de milhares 10 2 2 24 2" xfId="0"/>
    <cellStyle name="Separador de milhares 10 2 2 25" xfId="0"/>
    <cellStyle name="Separador de milhares 10 2 2 25 2" xfId="0"/>
    <cellStyle name="Separador de milhares 10 2 2 26" xfId="0"/>
    <cellStyle name="Separador de milhares 10 2 2 26 2" xfId="0"/>
    <cellStyle name="Separador de milhares 10 2 2 27" xfId="0"/>
    <cellStyle name="Separador de milhares 10 2 2 27 2" xfId="0"/>
    <cellStyle name="Separador de milhares 10 2 2 28" xfId="0"/>
    <cellStyle name="Separador de milhares 10 2 2 28 2" xfId="0"/>
    <cellStyle name="Separador de milhares 10 2 2 29" xfId="0"/>
    <cellStyle name="Separador de milhares 10 2 2 29 2" xfId="0"/>
    <cellStyle name="Separador de milhares 10 2 2 3" xfId="0"/>
    <cellStyle name="Separador de milhares 10 2 2 3 2" xfId="0"/>
    <cellStyle name="Separador de milhares 10 2 2 3 3" xfId="0"/>
    <cellStyle name="Separador de milhares 10 2 2 3 4" xfId="0"/>
    <cellStyle name="Separador de milhares 10 2 2 30" xfId="0"/>
    <cellStyle name="Separador de milhares 10 2 2 30 2" xfId="0"/>
    <cellStyle name="Separador de milhares 10 2 2 31" xfId="0"/>
    <cellStyle name="Separador de milhares 10 2 2 31 2" xfId="0"/>
    <cellStyle name="Separador de milhares 10 2 2 32" xfId="0"/>
    <cellStyle name="Separador de milhares 10 2 2 32 2" xfId="0"/>
    <cellStyle name="Separador de milhares 10 2 2 33" xfId="0"/>
    <cellStyle name="Separador de milhares 10 2 2 33 2" xfId="0"/>
    <cellStyle name="Separador de milhares 10 2 2 34" xfId="0"/>
    <cellStyle name="Separador de milhares 10 2 2 34 2" xfId="0"/>
    <cellStyle name="Separador de milhares 10 2 2 35" xfId="0"/>
    <cellStyle name="Separador de milhares 10 2 2 35 2" xfId="0"/>
    <cellStyle name="Separador de milhares 10 2 2 36" xfId="0"/>
    <cellStyle name="Separador de milhares 10 2 2 36 2" xfId="0"/>
    <cellStyle name="Separador de milhares 10 2 2 37" xfId="0"/>
    <cellStyle name="Separador de milhares 10 2 2 37 2" xfId="0"/>
    <cellStyle name="Separador de milhares 10 2 2 38" xfId="0"/>
    <cellStyle name="Separador de milhares 10 2 2 38 2" xfId="0"/>
    <cellStyle name="Separador de milhares 10 2 2 39" xfId="0"/>
    <cellStyle name="Separador de milhares 10 2 2 39 2" xfId="0"/>
    <cellStyle name="Separador de milhares 10 2 2 4" xfId="0"/>
    <cellStyle name="Separador de milhares 10 2 2 4 2" xfId="0"/>
    <cellStyle name="Separador de milhares 10 2 2 4 3" xfId="0"/>
    <cellStyle name="Separador de milhares 10 2 2 4 4" xfId="0"/>
    <cellStyle name="Separador de milhares 10 2 2 40" xfId="0"/>
    <cellStyle name="Separador de milhares 10 2 2 41" xfId="0"/>
    <cellStyle name="Separador de milhares 10 2 2 42" xfId="0"/>
    <cellStyle name="Separador de milhares 10 2 2 43" xfId="0"/>
    <cellStyle name="Separador de milhares 10 2 2 44" xfId="0"/>
    <cellStyle name="Separador de milhares 10 2 2 45" xfId="0"/>
    <cellStyle name="Separador de milhares 10 2 2 46" xfId="0"/>
    <cellStyle name="Separador de milhares 10 2 2 47" xfId="0"/>
    <cellStyle name="Separador de milhares 10 2 2 48" xfId="0"/>
    <cellStyle name="Separador de milhares 10 2 2 49" xfId="0"/>
    <cellStyle name="Separador de milhares 10 2 2 5" xfId="0"/>
    <cellStyle name="Separador de milhares 10 2 2 5 2" xfId="0"/>
    <cellStyle name="Separador de milhares 10 2 2 5 3" xfId="0"/>
    <cellStyle name="Separador de milhares 10 2 2 5 4" xfId="0"/>
    <cellStyle name="Separador de milhares 10 2 2 50" xfId="0"/>
    <cellStyle name="Separador de milhares 10 2 2 6" xfId="0"/>
    <cellStyle name="Separador de milhares 10 2 2 6 2" xfId="0"/>
    <cellStyle name="Separador de milhares 10 2 2 6 3" xfId="0"/>
    <cellStyle name="Separador de milhares 10 2 2 6 4" xfId="0"/>
    <cellStyle name="Separador de milhares 10 2 2 7" xfId="0"/>
    <cellStyle name="Separador de milhares 10 2 2 7 2" xfId="0"/>
    <cellStyle name="Separador de milhares 10 2 2 7 3" xfId="0"/>
    <cellStyle name="Separador de milhares 10 2 2 7 4" xfId="0"/>
    <cellStyle name="Separador de milhares 10 2 2 8" xfId="0"/>
    <cellStyle name="Separador de milhares 10 2 2 8 2" xfId="0"/>
    <cellStyle name="Separador de milhares 10 2 2 8 3" xfId="0"/>
    <cellStyle name="Separador de milhares 10 2 2 8 4" xfId="0"/>
    <cellStyle name="Separador de milhares 10 2 2 9" xfId="0"/>
    <cellStyle name="Separador de milhares 10 2 2 9 2" xfId="0"/>
    <cellStyle name="Separador de milhares 10 2 2 9 3" xfId="0"/>
    <cellStyle name="Separador de milhares 10 2 2 9 4" xfId="0"/>
    <cellStyle name="Separador de milhares 10 2 20" xfId="0"/>
    <cellStyle name="Separador de milhares 10 2 20 2" xfId="0"/>
    <cellStyle name="Separador de milhares 10 2 21" xfId="0"/>
    <cellStyle name="Separador de milhares 10 2 21 2" xfId="0"/>
    <cellStyle name="Separador de milhares 10 2 22" xfId="0"/>
    <cellStyle name="Separador de milhares 10 2 22 2" xfId="0"/>
    <cellStyle name="Separador de milhares 10 2 23" xfId="0"/>
    <cellStyle name="Separador de milhares 10 2 23 2" xfId="0"/>
    <cellStyle name="Separador de milhares 10 2 24" xfId="0"/>
    <cellStyle name="Separador de milhares 10 2 24 2" xfId="0"/>
    <cellStyle name="Separador de milhares 10 2 25" xfId="0"/>
    <cellStyle name="Separador de milhares 10 2 25 2" xfId="0"/>
    <cellStyle name="Separador de milhares 10 2 26" xfId="0"/>
    <cellStyle name="Separador de milhares 10 2 26 2" xfId="0"/>
    <cellStyle name="Separador de milhares 10 2 27" xfId="0"/>
    <cellStyle name="Separador de milhares 10 2 27 2" xfId="0"/>
    <cellStyle name="Separador de milhares 10 2 28" xfId="0"/>
    <cellStyle name="Separador de milhares 10 2 28 2" xfId="0"/>
    <cellStyle name="Separador de milhares 10 2 29" xfId="0"/>
    <cellStyle name="Separador de milhares 10 2 29 2" xfId="0"/>
    <cellStyle name="Separador de milhares 10 2 3" xfId="0"/>
    <cellStyle name="Separador de milhares 10 2 3 10" xfId="0"/>
    <cellStyle name="Separador de milhares 10 2 3 11" xfId="0"/>
    <cellStyle name="Separador de milhares 10 2 3 12" xfId="0"/>
    <cellStyle name="Separador de milhares 10 2 3 13" xfId="0"/>
    <cellStyle name="Separador de milhares 10 2 3 2" xfId="0"/>
    <cellStyle name="Separador de milhares 10 2 3 2 2" xfId="0"/>
    <cellStyle name="Separador de milhares 10 2 3 3" xfId="0"/>
    <cellStyle name="Separador de milhares 10 2 3 4" xfId="0"/>
    <cellStyle name="Separador de milhares 10 2 3 5" xfId="0"/>
    <cellStyle name="Separador de milhares 10 2 3 6" xfId="0"/>
    <cellStyle name="Separador de milhares 10 2 3 7" xfId="0"/>
    <cellStyle name="Separador de milhares 10 2 3 8" xfId="0"/>
    <cellStyle name="Separador de milhares 10 2 3 9" xfId="0"/>
    <cellStyle name="Separador de milhares 10 2 30" xfId="0"/>
    <cellStyle name="Separador de milhares 10 2 30 2" xfId="0"/>
    <cellStyle name="Separador de milhares 10 2 31" xfId="0"/>
    <cellStyle name="Separador de milhares 10 2 31 2" xfId="0"/>
    <cellStyle name="Separador de milhares 10 2 32" xfId="0"/>
    <cellStyle name="Separador de milhares 10 2 32 2" xfId="0"/>
    <cellStyle name="Separador de milhares 10 2 33" xfId="0"/>
    <cellStyle name="Separador de milhares 10 2 33 2" xfId="0"/>
    <cellStyle name="Separador de milhares 10 2 34" xfId="0"/>
    <cellStyle name="Separador de milhares 10 2 34 2" xfId="0"/>
    <cellStyle name="Separador de milhares 10 2 35" xfId="0"/>
    <cellStyle name="Separador de milhares 10 2 35 2" xfId="0"/>
    <cellStyle name="Separador de milhares 10 2 36" xfId="0"/>
    <cellStyle name="Separador de milhares 10 2 36 2" xfId="0"/>
    <cellStyle name="Separador de milhares 10 2 37" xfId="0"/>
    <cellStyle name="Separador de milhares 10 2 37 2" xfId="0"/>
    <cellStyle name="Separador de milhares 10 2 38" xfId="0"/>
    <cellStyle name="Separador de milhares 10 2 38 2" xfId="0"/>
    <cellStyle name="Separador de milhares 10 2 39" xfId="0"/>
    <cellStyle name="Separador de milhares 10 2 39 2" xfId="0"/>
    <cellStyle name="Separador de milhares 10 2 4" xfId="0"/>
    <cellStyle name="Separador de milhares 10 2 4 10" xfId="0"/>
    <cellStyle name="Separador de milhares 10 2 4 11" xfId="0"/>
    <cellStyle name="Separador de milhares 10 2 4 12" xfId="0"/>
    <cellStyle name="Separador de milhares 10 2 4 13" xfId="0"/>
    <cellStyle name="Separador de milhares 10 2 4 2" xfId="0"/>
    <cellStyle name="Separador de milhares 10 2 4 2 2" xfId="0"/>
    <cellStyle name="Separador de milhares 10 2 4 3" xfId="0"/>
    <cellStyle name="Separador de milhares 10 2 4 4" xfId="0"/>
    <cellStyle name="Separador de milhares 10 2 4 5" xfId="0"/>
    <cellStyle name="Separador de milhares 10 2 4 6" xfId="0"/>
    <cellStyle name="Separador de milhares 10 2 4 7" xfId="0"/>
    <cellStyle name="Separador de milhares 10 2 4 8" xfId="0"/>
    <cellStyle name="Separador de milhares 10 2 4 9" xfId="0"/>
    <cellStyle name="Separador de milhares 10 2 40" xfId="0"/>
    <cellStyle name="Separador de milhares 10 2 40 2" xfId="0"/>
    <cellStyle name="Separador de milhares 10 2 41" xfId="0"/>
    <cellStyle name="Separador de milhares 10 2 42" xfId="0"/>
    <cellStyle name="Separador de milhares 10 2 43" xfId="0"/>
    <cellStyle name="Separador de milhares 10 2 44" xfId="0"/>
    <cellStyle name="Separador de milhares 10 2 45" xfId="0"/>
    <cellStyle name="Separador de milhares 10 2 46" xfId="0"/>
    <cellStyle name="Separador de milhares 10 2 47" xfId="0"/>
    <cellStyle name="Separador de milhares 10 2 48" xfId="0"/>
    <cellStyle name="Separador de milhares 10 2 49" xfId="0"/>
    <cellStyle name="Separador de milhares 10 2 5" xfId="0"/>
    <cellStyle name="Separador de milhares 10 2 5 10" xfId="0"/>
    <cellStyle name="Separador de milhares 10 2 5 11" xfId="0"/>
    <cellStyle name="Separador de milhares 10 2 5 12" xfId="0"/>
    <cellStyle name="Separador de milhares 10 2 5 13" xfId="0"/>
    <cellStyle name="Separador de milhares 10 2 5 2" xfId="0"/>
    <cellStyle name="Separador de milhares 10 2 5 2 2" xfId="0"/>
    <cellStyle name="Separador de milhares 10 2 5 3" xfId="0"/>
    <cellStyle name="Separador de milhares 10 2 5 4" xfId="0"/>
    <cellStyle name="Separador de milhares 10 2 5 5" xfId="0"/>
    <cellStyle name="Separador de milhares 10 2 5 6" xfId="0"/>
    <cellStyle name="Separador de milhares 10 2 5 7" xfId="0"/>
    <cellStyle name="Separador de milhares 10 2 5 8" xfId="0"/>
    <cellStyle name="Separador de milhares 10 2 5 9" xfId="0"/>
    <cellStyle name="Separador de milhares 10 2 50" xfId="0"/>
    <cellStyle name="Separador de milhares 10 2 51" xfId="0"/>
    <cellStyle name="Separador de milhares 10 2 52" xfId="0"/>
    <cellStyle name="Separador de milhares 10 2 53" xfId="0"/>
    <cellStyle name="Separador de milhares 10 2 54" xfId="0"/>
    <cellStyle name="Separador de milhares 10 2 6" xfId="0"/>
    <cellStyle name="Separador de milhares 10 2 6 10" xfId="0"/>
    <cellStyle name="Separador de milhares 10 2 6 11" xfId="0"/>
    <cellStyle name="Separador de milhares 10 2 6 12" xfId="0"/>
    <cellStyle name="Separador de milhares 10 2 6 13" xfId="0"/>
    <cellStyle name="Separador de milhares 10 2 6 2" xfId="0"/>
    <cellStyle name="Separador de milhares 10 2 6 2 2" xfId="0"/>
    <cellStyle name="Separador de milhares 10 2 6 3" xfId="0"/>
    <cellStyle name="Separador de milhares 10 2 6 4" xfId="0"/>
    <cellStyle name="Separador de milhares 10 2 6 5" xfId="0"/>
    <cellStyle name="Separador de milhares 10 2 6 6" xfId="0"/>
    <cellStyle name="Separador de milhares 10 2 6 7" xfId="0"/>
    <cellStyle name="Separador de milhares 10 2 6 8" xfId="0"/>
    <cellStyle name="Separador de milhares 10 2 6 9" xfId="0"/>
    <cellStyle name="Separador de milhares 10 2 7" xfId="0"/>
    <cellStyle name="Separador de milhares 10 2 7 2" xfId="0"/>
    <cellStyle name="Separador de milhares 10 2 7 2 2" xfId="0"/>
    <cellStyle name="Separador de milhares 10 2 7 3" xfId="0"/>
    <cellStyle name="Separador de milhares 10 2 7 4" xfId="0"/>
    <cellStyle name="Separador de milhares 10 2 8" xfId="0"/>
    <cellStyle name="Separador de milhares 10 2 8 2" xfId="0"/>
    <cellStyle name="Separador de milhares 10 2 8 3" xfId="0"/>
    <cellStyle name="Separador de milhares 10 2 8 4" xfId="0"/>
    <cellStyle name="Separador de milhares 10 2 9" xfId="0"/>
    <cellStyle name="Separador de milhares 10 2 9 2" xfId="0"/>
    <cellStyle name="Separador de milhares 10 2 9 3" xfId="0"/>
    <cellStyle name="Separador de milhares 10 2 9 4" xfId="0"/>
    <cellStyle name="Separador de milhares 10 20" xfId="0"/>
    <cellStyle name="Separador de milhares 10 20 2" xfId="0"/>
    <cellStyle name="Separador de milhares 10 21" xfId="0"/>
    <cellStyle name="Separador de milhares 10 21 2" xfId="0"/>
    <cellStyle name="Separador de milhares 10 22" xfId="0"/>
    <cellStyle name="Separador de milhares 10 22 2" xfId="0"/>
    <cellStyle name="Separador de milhares 10 23" xfId="0"/>
    <cellStyle name="Separador de milhares 10 23 2" xfId="0"/>
    <cellStyle name="Separador de milhares 10 24" xfId="0"/>
    <cellStyle name="Separador de milhares 10 24 2" xfId="0"/>
    <cellStyle name="Separador de milhares 10 25" xfId="0"/>
    <cellStyle name="Separador de milhares 10 25 2" xfId="0"/>
    <cellStyle name="Separador de milhares 10 26" xfId="0"/>
    <cellStyle name="Separador de milhares 10 26 2" xfId="0"/>
    <cellStyle name="Separador de milhares 10 27" xfId="0"/>
    <cellStyle name="Separador de milhares 10 27 2" xfId="0"/>
    <cellStyle name="Separador de milhares 10 28" xfId="0"/>
    <cellStyle name="Separador de milhares 10 28 2" xfId="0"/>
    <cellStyle name="Separador de milhares 10 29" xfId="0"/>
    <cellStyle name="Separador de milhares 10 29 2" xfId="0"/>
    <cellStyle name="Separador de milhares 10 3" xfId="0"/>
    <cellStyle name="Separador de milhares 10 3 10" xfId="0"/>
    <cellStyle name="Separador de milhares 10 3 10 2" xfId="0"/>
    <cellStyle name="Separador de milhares 10 3 10 3" xfId="0"/>
    <cellStyle name="Separador de milhares 10 3 10 4" xfId="0"/>
    <cellStyle name="Separador de milhares 10 3 11" xfId="0"/>
    <cellStyle name="Separador de milhares 10 3 11 2" xfId="0"/>
    <cellStyle name="Separador de milhares 10 3 11 3" xfId="0"/>
    <cellStyle name="Separador de milhares 10 3 11 4" xfId="0"/>
    <cellStyle name="Separador de milhares 10 3 12" xfId="0"/>
    <cellStyle name="Separador de milhares 10 3 12 2" xfId="0"/>
    <cellStyle name="Separador de milhares 10 3 12 3" xfId="0"/>
    <cellStyle name="Separador de milhares 10 3 12 4" xfId="0"/>
    <cellStyle name="Separador de milhares 10 3 13" xfId="0"/>
    <cellStyle name="Separador de milhares 10 3 13 2" xfId="0"/>
    <cellStyle name="Separador de milhares 10 3 13 3" xfId="0"/>
    <cellStyle name="Separador de milhares 10 3 13 4" xfId="0"/>
    <cellStyle name="Separador de milhares 10 3 14" xfId="0"/>
    <cellStyle name="Separador de milhares 10 3 14 2" xfId="0"/>
    <cellStyle name="Separador de milhares 10 3 14 3" xfId="0"/>
    <cellStyle name="Separador de milhares 10 3 14 4" xfId="0"/>
    <cellStyle name="Separador de milhares 10 3 15" xfId="0"/>
    <cellStyle name="Separador de milhares 10 3 15 2" xfId="0"/>
    <cellStyle name="Separador de milhares 10 3 15 3" xfId="0"/>
    <cellStyle name="Separador de milhares 10 3 15 4" xfId="0"/>
    <cellStyle name="Separador de milhares 10 3 16" xfId="0"/>
    <cellStyle name="Separador de milhares 10 3 16 2" xfId="0"/>
    <cellStyle name="Separador de milhares 10 3 16 3" xfId="0"/>
    <cellStyle name="Separador de milhares 10 3 16 4" xfId="0"/>
    <cellStyle name="Separador de milhares 10 3 17" xfId="0"/>
    <cellStyle name="Separador de milhares 10 3 17 2" xfId="0"/>
    <cellStyle name="Separador de milhares 10 3 18" xfId="0"/>
    <cellStyle name="Separador de milhares 10 3 18 2" xfId="0"/>
    <cellStyle name="Separador de milhares 10 3 19" xfId="0"/>
    <cellStyle name="Separador de milhares 10 3 19 2" xfId="0"/>
    <cellStyle name="Separador de milhares 10 3 2" xfId="0"/>
    <cellStyle name="Separador de milhares 10 3 2 2" xfId="0"/>
    <cellStyle name="Separador de milhares 10 3 2 3" xfId="0"/>
    <cellStyle name="Separador de milhares 10 3 2 4" xfId="0"/>
    <cellStyle name="Separador de milhares 10 3 20" xfId="0"/>
    <cellStyle name="Separador de milhares 10 3 20 2" xfId="0"/>
    <cellStyle name="Separador de milhares 10 3 21" xfId="0"/>
    <cellStyle name="Separador de milhares 10 3 21 2" xfId="0"/>
    <cellStyle name="Separador de milhares 10 3 22" xfId="0"/>
    <cellStyle name="Separador de milhares 10 3 22 2" xfId="0"/>
    <cellStyle name="Separador de milhares 10 3 23" xfId="0"/>
    <cellStyle name="Separador de milhares 10 3 23 2" xfId="0"/>
    <cellStyle name="Separador de milhares 10 3 24" xfId="0"/>
    <cellStyle name="Separador de milhares 10 3 24 2" xfId="0"/>
    <cellStyle name="Separador de milhares 10 3 25" xfId="0"/>
    <cellStyle name="Separador de milhares 10 3 25 2" xfId="0"/>
    <cellStyle name="Separador de milhares 10 3 26" xfId="0"/>
    <cellStyle name="Separador de milhares 10 3 26 2" xfId="0"/>
    <cellStyle name="Separador de milhares 10 3 27" xfId="0"/>
    <cellStyle name="Separador de milhares 10 3 27 2" xfId="0"/>
    <cellStyle name="Separador de milhares 10 3 28" xfId="0"/>
    <cellStyle name="Separador de milhares 10 3 28 2" xfId="0"/>
    <cellStyle name="Separador de milhares 10 3 29" xfId="0"/>
    <cellStyle name="Separador de milhares 10 3 29 2" xfId="0"/>
    <cellStyle name="Separador de milhares 10 3 3" xfId="0"/>
    <cellStyle name="Separador de milhares 10 3 3 2" xfId="0"/>
    <cellStyle name="Separador de milhares 10 3 3 3" xfId="0"/>
    <cellStyle name="Separador de milhares 10 3 3 4" xfId="0"/>
    <cellStyle name="Separador de milhares 10 3 30" xfId="0"/>
    <cellStyle name="Separador de milhares 10 3 30 2" xfId="0"/>
    <cellStyle name="Separador de milhares 10 3 31" xfId="0"/>
    <cellStyle name="Separador de milhares 10 3 31 2" xfId="0"/>
    <cellStyle name="Separador de milhares 10 3 32" xfId="0"/>
    <cellStyle name="Separador de milhares 10 3 32 2" xfId="0"/>
    <cellStyle name="Separador de milhares 10 3 33" xfId="0"/>
    <cellStyle name="Separador de milhares 10 3 33 2" xfId="0"/>
    <cellStyle name="Separador de milhares 10 3 34" xfId="0"/>
    <cellStyle name="Separador de milhares 10 3 34 2" xfId="0"/>
    <cellStyle name="Separador de milhares 10 3 35" xfId="0"/>
    <cellStyle name="Separador de milhares 10 3 35 2" xfId="0"/>
    <cellStyle name="Separador de milhares 10 3 36" xfId="0"/>
    <cellStyle name="Separador de milhares 10 3 36 2" xfId="0"/>
    <cellStyle name="Separador de milhares 10 3 37" xfId="0"/>
    <cellStyle name="Separador de milhares 10 3 37 2" xfId="0"/>
    <cellStyle name="Separador de milhares 10 3 38" xfId="0"/>
    <cellStyle name="Separador de milhares 10 3 38 2" xfId="0"/>
    <cellStyle name="Separador de milhares 10 3 39" xfId="0"/>
    <cellStyle name="Separador de milhares 10 3 39 2" xfId="0"/>
    <cellStyle name="Separador de milhares 10 3 4" xfId="0"/>
    <cellStyle name="Separador de milhares 10 3 4 2" xfId="0"/>
    <cellStyle name="Separador de milhares 10 3 4 3" xfId="0"/>
    <cellStyle name="Separador de milhares 10 3 4 4" xfId="0"/>
    <cellStyle name="Separador de milhares 10 3 40" xfId="0"/>
    <cellStyle name="Separador de milhares 10 3 41" xfId="0"/>
    <cellStyle name="Separador de milhares 10 3 42" xfId="0"/>
    <cellStyle name="Separador de milhares 10 3 43" xfId="0"/>
    <cellStyle name="Separador de milhares 10 3 44" xfId="0"/>
    <cellStyle name="Separador de milhares 10 3 45" xfId="0"/>
    <cellStyle name="Separador de milhares 10 3 46" xfId="0"/>
    <cellStyle name="Separador de milhares 10 3 47" xfId="0"/>
    <cellStyle name="Separador de milhares 10 3 48" xfId="0"/>
    <cellStyle name="Separador de milhares 10 3 49" xfId="0"/>
    <cellStyle name="Separador de milhares 10 3 5" xfId="0"/>
    <cellStyle name="Separador de milhares 10 3 5 2" xfId="0"/>
    <cellStyle name="Separador de milhares 10 3 5 3" xfId="0"/>
    <cellStyle name="Separador de milhares 10 3 5 4" xfId="0"/>
    <cellStyle name="Separador de milhares 10 3 50" xfId="0"/>
    <cellStyle name="Separador de milhares 10 3 6" xfId="0"/>
    <cellStyle name="Separador de milhares 10 3 6 2" xfId="0"/>
    <cellStyle name="Separador de milhares 10 3 6 3" xfId="0"/>
    <cellStyle name="Separador de milhares 10 3 6 4" xfId="0"/>
    <cellStyle name="Separador de milhares 10 3 7" xfId="0"/>
    <cellStyle name="Separador de milhares 10 3 7 2" xfId="0"/>
    <cellStyle name="Separador de milhares 10 3 7 3" xfId="0"/>
    <cellStyle name="Separador de milhares 10 3 7 4" xfId="0"/>
    <cellStyle name="Separador de milhares 10 3 8" xfId="0"/>
    <cellStyle name="Separador de milhares 10 3 8 2" xfId="0"/>
    <cellStyle name="Separador de milhares 10 3 8 3" xfId="0"/>
    <cellStyle name="Separador de milhares 10 3 8 4" xfId="0"/>
    <cellStyle name="Separador de milhares 10 3 9" xfId="0"/>
    <cellStyle name="Separador de milhares 10 3 9 2" xfId="0"/>
    <cellStyle name="Separador de milhares 10 3 9 3" xfId="0"/>
    <cellStyle name="Separador de milhares 10 3 9 4" xfId="0"/>
    <cellStyle name="Separador de milhares 10 30" xfId="0"/>
    <cellStyle name="Separador de milhares 10 30 2" xfId="0"/>
    <cellStyle name="Separador de milhares 10 31" xfId="0"/>
    <cellStyle name="Separador de milhares 10 31 2" xfId="0"/>
    <cellStyle name="Separador de milhares 10 32" xfId="0"/>
    <cellStyle name="Separador de milhares 10 32 2" xfId="0"/>
    <cellStyle name="Separador de milhares 10 33" xfId="0"/>
    <cellStyle name="Separador de milhares 10 33 2" xfId="0"/>
    <cellStyle name="Separador de milhares 10 34" xfId="0"/>
    <cellStyle name="Separador de milhares 10 34 2" xfId="0"/>
    <cellStyle name="Separador de milhares 10 35" xfId="0"/>
    <cellStyle name="Separador de milhares 10 35 2" xfId="0"/>
    <cellStyle name="Separador de milhares 10 36" xfId="0"/>
    <cellStyle name="Separador de milhares 10 36 2" xfId="0"/>
    <cellStyle name="Separador de milhares 10 37" xfId="0"/>
    <cellStyle name="Separador de milhares 10 37 2" xfId="0"/>
    <cellStyle name="Separador de milhares 10 38" xfId="0"/>
    <cellStyle name="Separador de milhares 10 38 2" xfId="0"/>
    <cellStyle name="Separador de milhares 10 39" xfId="0"/>
    <cellStyle name="Separador de milhares 10 39 2" xfId="0"/>
    <cellStyle name="Separador de milhares 10 4" xfId="0"/>
    <cellStyle name="Separador de milhares 10 4 10" xfId="0"/>
    <cellStyle name="Separador de milhares 10 4 11" xfId="0"/>
    <cellStyle name="Separador de milhares 10 4 12" xfId="0"/>
    <cellStyle name="Separador de milhares 10 4 13" xfId="0"/>
    <cellStyle name="Separador de milhares 10 4 2" xfId="0"/>
    <cellStyle name="Separador de milhares 10 4 2 2" xfId="0"/>
    <cellStyle name="Separador de milhares 10 4 3" xfId="0"/>
    <cellStyle name="Separador de milhares 10 4 4" xfId="0"/>
    <cellStyle name="Separador de milhares 10 4 5" xfId="0"/>
    <cellStyle name="Separador de milhares 10 4 6" xfId="0"/>
    <cellStyle name="Separador de milhares 10 4 7" xfId="0"/>
    <cellStyle name="Separador de milhares 10 4 8" xfId="0"/>
    <cellStyle name="Separador de milhares 10 4 9" xfId="0"/>
    <cellStyle name="Separador de milhares 10 40" xfId="0"/>
    <cellStyle name="Separador de milhares 10 40 2" xfId="0"/>
    <cellStyle name="Separador de milhares 10 41" xfId="0"/>
    <cellStyle name="Separador de milhares 10 41 2" xfId="0"/>
    <cellStyle name="Separador de milhares 10 42" xfId="0"/>
    <cellStyle name="Separador de milhares 10 43" xfId="0"/>
    <cellStyle name="Separador de milhares 10 44" xfId="0"/>
    <cellStyle name="Separador de milhares 10 45" xfId="0"/>
    <cellStyle name="Separador de milhares 10 46" xfId="0"/>
    <cellStyle name="Separador de milhares 10 47" xfId="0"/>
    <cellStyle name="Separador de milhares 10 48" xfId="0"/>
    <cellStyle name="Separador de milhares 10 49" xfId="0"/>
    <cellStyle name="Separador de milhares 10 5" xfId="0"/>
    <cellStyle name="Separador de milhares 10 5 10" xfId="0"/>
    <cellStyle name="Separador de milhares 10 5 11" xfId="0"/>
    <cellStyle name="Separador de milhares 10 5 12" xfId="0"/>
    <cellStyle name="Separador de milhares 10 5 13" xfId="0"/>
    <cellStyle name="Separador de milhares 10 5 2" xfId="0"/>
    <cellStyle name="Separador de milhares 10 5 2 2" xfId="0"/>
    <cellStyle name="Separador de milhares 10 5 3" xfId="0"/>
    <cellStyle name="Separador de milhares 10 5 4" xfId="0"/>
    <cellStyle name="Separador de milhares 10 5 5" xfId="0"/>
    <cellStyle name="Separador de milhares 10 5 6" xfId="0"/>
    <cellStyle name="Separador de milhares 10 5 7" xfId="0"/>
    <cellStyle name="Separador de milhares 10 5 8" xfId="0"/>
    <cellStyle name="Separador de milhares 10 5 9" xfId="0"/>
    <cellStyle name="Separador de milhares 10 50" xfId="0"/>
    <cellStyle name="Separador de milhares 10 51" xfId="0"/>
    <cellStyle name="Separador de milhares 10 52" xfId="0"/>
    <cellStyle name="Separador de milhares 10 53" xfId="0"/>
    <cellStyle name="Separador de milhares 10 54" xfId="0"/>
    <cellStyle name="Separador de milhares 10 55" xfId="0"/>
    <cellStyle name="Separador de milhares 10 6" xfId="0"/>
    <cellStyle name="Separador de milhares 10 6 10" xfId="0"/>
    <cellStyle name="Separador de milhares 10 6 11" xfId="0"/>
    <cellStyle name="Separador de milhares 10 6 12" xfId="0"/>
    <cellStyle name="Separador de milhares 10 6 13" xfId="0"/>
    <cellStyle name="Separador de milhares 10 6 2" xfId="0"/>
    <cellStyle name="Separador de milhares 10 6 2 2" xfId="0"/>
    <cellStyle name="Separador de milhares 10 6 3" xfId="0"/>
    <cellStyle name="Separador de milhares 10 6 4" xfId="0"/>
    <cellStyle name="Separador de milhares 10 6 5" xfId="0"/>
    <cellStyle name="Separador de milhares 10 6 6" xfId="0"/>
    <cellStyle name="Separador de milhares 10 6 7" xfId="0"/>
    <cellStyle name="Separador de milhares 10 6 8" xfId="0"/>
    <cellStyle name="Separador de milhares 10 6 9" xfId="0"/>
    <cellStyle name="Separador de milhares 10 7" xfId="0"/>
    <cellStyle name="Separador de milhares 10 7 10" xfId="0"/>
    <cellStyle name="Separador de milhares 10 7 11" xfId="0"/>
    <cellStyle name="Separador de milhares 10 7 12" xfId="0"/>
    <cellStyle name="Separador de milhares 10 7 13" xfId="0"/>
    <cellStyle name="Separador de milhares 10 7 2" xfId="0"/>
    <cellStyle name="Separador de milhares 10 7 2 2" xfId="0"/>
    <cellStyle name="Separador de milhares 10 7 3" xfId="0"/>
    <cellStyle name="Separador de milhares 10 7 4" xfId="0"/>
    <cellStyle name="Separador de milhares 10 7 5" xfId="0"/>
    <cellStyle name="Separador de milhares 10 7 6" xfId="0"/>
    <cellStyle name="Separador de milhares 10 7 7" xfId="0"/>
    <cellStyle name="Separador de milhares 10 7 8" xfId="0"/>
    <cellStyle name="Separador de milhares 10 7 9" xfId="0"/>
    <cellStyle name="Separador de milhares 10 8" xfId="0"/>
    <cellStyle name="Separador de milhares 10 8 2" xfId="0"/>
    <cellStyle name="Separador de milhares 10 8 2 2" xfId="0"/>
    <cellStyle name="Separador de milhares 10 8 3" xfId="0"/>
    <cellStyle name="Separador de milhares 10 8 4" xfId="0"/>
    <cellStyle name="Separador de milhares 10 9" xfId="0"/>
    <cellStyle name="Separador de milhares 10 9 2" xfId="0"/>
    <cellStyle name="Separador de milhares 10 9 3" xfId="0"/>
    <cellStyle name="Separador de milhares 10 9 4" xfId="0"/>
    <cellStyle name="Separador de milhares 2" xfId="0"/>
    <cellStyle name="Separador de milhares 2 10" xfId="0"/>
    <cellStyle name="Separador de milhares 2 10 2" xfId="0"/>
    <cellStyle name="Separador de milhares 2 11" xfId="0"/>
    <cellStyle name="Separador de milhares 2 11 2" xfId="0"/>
    <cellStyle name="Separador de milhares 2 12" xfId="0"/>
    <cellStyle name="Separador de milhares 2 12 2" xfId="0"/>
    <cellStyle name="Separador de milhares 2 13" xfId="0"/>
    <cellStyle name="Separador de milhares 2 14" xfId="0"/>
    <cellStyle name="Separador de milhares 2 15" xfId="0"/>
    <cellStyle name="Separador de milhares 2 16" xfId="0"/>
    <cellStyle name="Separador de milhares 2 17" xfId="0"/>
    <cellStyle name="Separador de milhares 2 18" xfId="0"/>
    <cellStyle name="Separador de milhares 2 19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4" xfId="0"/>
    <cellStyle name="Separador de milhares 2 2 11" xfId="0"/>
    <cellStyle name="Separador de milhares 2 2 11 2" xfId="0"/>
    <cellStyle name="Separador de milhares 2 2 11 3" xfId="0"/>
    <cellStyle name="Separador de milhares 2 2 11 4" xfId="0"/>
    <cellStyle name="Separador de milhares 2 2 12" xfId="0"/>
    <cellStyle name="Separador de milhares 2 2 12 2" xfId="0"/>
    <cellStyle name="Separador de milhares 2 2 12 3" xfId="0"/>
    <cellStyle name="Separador de milhares 2 2 12 4" xfId="0"/>
    <cellStyle name="Separador de milhares 2 2 13" xfId="0"/>
    <cellStyle name="Separador de milhares 2 2 13 2" xfId="0"/>
    <cellStyle name="Separador de milhares 2 2 13 3" xfId="0"/>
    <cellStyle name="Separador de milhares 2 2 13 4" xfId="0"/>
    <cellStyle name="Separador de milhares 2 2 14" xfId="0"/>
    <cellStyle name="Separador de milhares 2 2 14 2" xfId="0"/>
    <cellStyle name="Separador de milhares 2 2 14 3" xfId="0"/>
    <cellStyle name="Separador de milhares 2 2 14 4" xfId="0"/>
    <cellStyle name="Separador de milhares 2 2 15" xfId="0"/>
    <cellStyle name="Separador de milhares 2 2 15 2" xfId="0"/>
    <cellStyle name="Separador de milhares 2 2 15 3" xfId="0"/>
    <cellStyle name="Separador de milhares 2 2 15 4" xfId="0"/>
    <cellStyle name="Separador de milhares 2 2 16" xfId="0"/>
    <cellStyle name="Separador de milhares 2 2 16 2" xfId="0"/>
    <cellStyle name="Separador de milhares 2 2 16 3" xfId="0"/>
    <cellStyle name="Separador de milhares 2 2 16 4" xfId="0"/>
    <cellStyle name="Separador de milhares 2 2 17" xfId="0"/>
    <cellStyle name="Separador de milhares 2 2 17 2" xfId="0"/>
    <cellStyle name="Separador de milhares 2 2 17 3" xfId="0"/>
    <cellStyle name="Separador de milhares 2 2 17 4" xfId="0"/>
    <cellStyle name="Separador de milhares 2 2 18" xfId="0"/>
    <cellStyle name="Separador de milhares 2 2 18 10" xfId="0"/>
    <cellStyle name="Separador de milhares 2 2 18 11" xfId="0"/>
    <cellStyle name="Separador de milhares 2 2 18 2" xfId="0"/>
    <cellStyle name="Separador de milhares 2 2 18 2 2" xfId="0"/>
    <cellStyle name="Separador de milhares 2 2 18 2 2 2" xfId="0"/>
    <cellStyle name="Separador de milhares 2 2 18 2 3" xfId="0"/>
    <cellStyle name="Separador de milhares 2 2 18 2 3 2" xfId="0"/>
    <cellStyle name="Separador de milhares 2 2 18 2 4" xfId="0"/>
    <cellStyle name="Separador de milhares 2 2 18 2 4 2" xfId="0"/>
    <cellStyle name="Separador de milhares 2 2 18 2 5" xfId="0"/>
    <cellStyle name="Separador de milhares 2 2 18 2 5 2" xfId="0"/>
    <cellStyle name="Separador de milhares 2 2 18 2 6" xfId="0"/>
    <cellStyle name="Separador de milhares 2 2 18 3" xfId="0"/>
    <cellStyle name="Separador de milhares 2 2 18 3 2" xfId="0"/>
    <cellStyle name="Separador de milhares 2 2 18 4" xfId="0"/>
    <cellStyle name="Separador de milhares 2 2 18 4 2" xfId="0"/>
    <cellStyle name="Separador de milhares 2 2 18 5" xfId="0"/>
    <cellStyle name="Separador de milhares 2 2 18 5 2" xfId="0"/>
    <cellStyle name="Separador de milhares 2 2 18 6" xfId="0"/>
    <cellStyle name="Separador de milhares 2 2 18 6 2" xfId="0"/>
    <cellStyle name="Separador de milhares 2 2 18 7" xfId="0"/>
    <cellStyle name="Separador de milhares 2 2 18 7 2" xfId="0"/>
    <cellStyle name="Separador de milhares 2 2 18 8" xfId="0"/>
    <cellStyle name="Separador de milhares 2 2 18 8 2" xfId="0"/>
    <cellStyle name="Separador de milhares 2 2 18 9" xfId="0"/>
    <cellStyle name="Separador de milhares 2 2 18 9 2" xfId="0"/>
    <cellStyle name="Separador de milhares 2 2 19" xfId="0"/>
    <cellStyle name="Separador de milhares 2 2 19 2" xfId="0"/>
    <cellStyle name="Separador de milhares 2 2 19 3" xfId="0"/>
    <cellStyle name="Separador de milhares 2 2 19 4" xfId="0"/>
    <cellStyle name="Separador de milhares 2 2 2" xfId="0"/>
    <cellStyle name="Separador de milhares 2 2 2 10" xfId="0"/>
    <cellStyle name="Separador de milhares 2 2 2 10 2" xfId="0"/>
    <cellStyle name="Separador de milhares 2 2 2 10 3" xfId="0"/>
    <cellStyle name="Separador de milhares 2 2 2 10 4" xfId="0"/>
    <cellStyle name="Separador de milhares 2 2 2 11" xfId="0"/>
    <cellStyle name="Separador de milhares 2 2 2 11 2" xfId="0"/>
    <cellStyle name="Separador de milhares 2 2 2 11 3" xfId="0"/>
    <cellStyle name="Separador de milhares 2 2 2 11 4" xfId="0"/>
    <cellStyle name="Separador de milhares 2 2 2 12" xfId="0"/>
    <cellStyle name="Separador de milhares 2 2 2 12 2" xfId="0"/>
    <cellStyle name="Separador de milhares 2 2 2 12 3" xfId="0"/>
    <cellStyle name="Separador de milhares 2 2 2 12 4" xfId="0"/>
    <cellStyle name="Separador de milhares 2 2 2 13" xfId="0"/>
    <cellStyle name="Separador de milhares 2 2 2 13 2" xfId="0"/>
    <cellStyle name="Separador de milhares 2 2 2 13 3" xfId="0"/>
    <cellStyle name="Separador de milhares 2 2 2 13 4" xfId="0"/>
    <cellStyle name="Separador de milhares 2 2 2 14" xfId="0"/>
    <cellStyle name="Separador de milhares 2 2 2 14 2" xfId="0"/>
    <cellStyle name="Separador de milhares 2 2 2 14 3" xfId="0"/>
    <cellStyle name="Separador de milhares 2 2 2 14 4" xfId="0"/>
    <cellStyle name="Separador de milhares 2 2 2 15" xfId="0"/>
    <cellStyle name="Separador de milhares 2 2 2 15 2" xfId="0"/>
    <cellStyle name="Separador de milhares 2 2 2 15 3" xfId="0"/>
    <cellStyle name="Separador de milhares 2 2 2 15 4" xfId="0"/>
    <cellStyle name="Separador de milhares 2 2 2 16" xfId="0"/>
    <cellStyle name="Separador de milhares 2 2 2 16 2" xfId="0"/>
    <cellStyle name="Separador de milhares 2 2 2 16 3" xfId="0"/>
    <cellStyle name="Separador de milhares 2 2 2 16 4" xfId="0"/>
    <cellStyle name="Separador de milhares 2 2 2 17" xfId="0"/>
    <cellStyle name="Separador de milhares 2 2 2 17 2" xfId="0"/>
    <cellStyle name="Separador de milhares 2 2 2 17 2 2" xfId="0"/>
    <cellStyle name="Separador de milhares 2 2 2 17 3" xfId="0"/>
    <cellStyle name="Separador de milhares 2 2 2 17 3 2" xfId="0"/>
    <cellStyle name="Separador de milhares 2 2 2 17 4" xfId="0"/>
    <cellStyle name="Separador de milhares 2 2 2 17 4 2" xfId="0"/>
    <cellStyle name="Separador de milhares 2 2 2 17 5" xfId="0"/>
    <cellStyle name="Separador de milhares 2 2 2 17 5 2" xfId="0"/>
    <cellStyle name="Separador de milhares 2 2 2 17 6" xfId="0"/>
    <cellStyle name="Separador de milhares 2 2 2 17 6 2" xfId="0"/>
    <cellStyle name="Separador de milhares 2 2 2 17 7" xfId="0"/>
    <cellStyle name="Separador de milhares 2 2 2 17 8" xfId="0"/>
    <cellStyle name="Separador de milhares 2 2 2 18" xfId="0"/>
    <cellStyle name="Separador de milhares 2 2 2 18 10" xfId="0"/>
    <cellStyle name="Separador de milhares 2 2 2 18 10 2" xfId="0"/>
    <cellStyle name="Separador de milhares 2 2 2 18 11" xfId="0"/>
    <cellStyle name="Separador de milhares 2 2 2 18 11 2" xfId="0"/>
    <cellStyle name="Separador de milhares 2 2 2 18 12" xfId="0"/>
    <cellStyle name="Separador de milhares 2 2 2 18 12 2" xfId="0"/>
    <cellStyle name="Separador de milhares 2 2 2 18 13" xfId="0"/>
    <cellStyle name="Separador de milhares 2 2 2 18 13 2" xfId="0"/>
    <cellStyle name="Separador de milhares 2 2 2 18 14" xfId="0"/>
    <cellStyle name="Separador de milhares 2 2 2 18 14 2" xfId="0"/>
    <cellStyle name="Separador de milhares 2 2 2 18 15" xfId="0"/>
    <cellStyle name="Separador de milhares 2 2 2 18 2" xfId="0"/>
    <cellStyle name="Separador de milhares 2 2 2 18 2 10" xfId="0"/>
    <cellStyle name="Separador de milhares 2 2 2 18 2 2" xfId="0"/>
    <cellStyle name="Separador de milhares 2 2 2 18 2 2 2" xfId="0"/>
    <cellStyle name="Separador de milhares 2 2 2 18 2 2 2 2" xfId="0"/>
    <cellStyle name="Separador de milhares 2 2 2 18 2 2 3" xfId="0"/>
    <cellStyle name="Separador de milhares 2 2 2 18 2 3" xfId="0"/>
    <cellStyle name="Separador de milhares 2 2 2 18 2 3 2" xfId="0"/>
    <cellStyle name="Separador de milhares 2 2 2 18 2 4" xfId="0"/>
    <cellStyle name="Separador de milhares 2 2 2 18 2 4 2" xfId="0"/>
    <cellStyle name="Separador de milhares 2 2 2 18 2 5" xfId="0"/>
    <cellStyle name="Separador de milhares 2 2 2 18 2 5 2" xfId="0"/>
    <cellStyle name="Separador de milhares 2 2 2 18 2 6" xfId="0"/>
    <cellStyle name="Separador de milhares 2 2 2 18 2 6 2" xfId="0"/>
    <cellStyle name="Separador de milhares 2 2 2 18 2 7" xfId="0"/>
    <cellStyle name="Separador de milhares 2 2 2 18 2 7 2" xfId="0"/>
    <cellStyle name="Separador de milhares 2 2 2 18 2 8" xfId="0"/>
    <cellStyle name="Separador de milhares 2 2 2 18 2 8 2" xfId="0"/>
    <cellStyle name="Separador de milhares 2 2 2 18 2 9" xfId="0"/>
    <cellStyle name="Separador de milhares 2 2 2 18 2 9 2" xfId="0"/>
    <cellStyle name="Separador de milhares 2 2 2 18 3" xfId="0"/>
    <cellStyle name="Separador de milhares 2 2 2 18 3 2" xfId="0"/>
    <cellStyle name="Separador de milhares 2 2 2 18 4" xfId="0"/>
    <cellStyle name="Separador de milhares 2 2 2 18 4 2" xfId="0"/>
    <cellStyle name="Separador de milhares 2 2 2 18 4 2 2" xfId="0"/>
    <cellStyle name="Separador de milhares 2 2 2 18 4 3" xfId="0"/>
    <cellStyle name="Separador de milhares 2 2 2 18 5" xfId="0"/>
    <cellStyle name="Separador de milhares 2 2 2 18 5 2" xfId="0"/>
    <cellStyle name="Separador de milhares 2 2 2 18 6" xfId="0"/>
    <cellStyle name="Separador de milhares 2 2 2 18 6 2" xfId="0"/>
    <cellStyle name="Separador de milhares 2 2 2 18 7" xfId="0"/>
    <cellStyle name="Separador de milhares 2 2 2 18 7 2" xfId="0"/>
    <cellStyle name="Separador de milhares 2 2 2 18 8" xfId="0"/>
    <cellStyle name="Separador de milhares 2 2 2 18 8 2" xfId="0"/>
    <cellStyle name="Separador de milhares 2 2 2 18 9" xfId="0"/>
    <cellStyle name="Separador de milhares 2 2 2 18 9 2" xfId="0"/>
    <cellStyle name="Separador de milhares 2 2 2 19" xfId="0"/>
    <cellStyle name="Separador de milhares 2 2 2 19 10" xfId="0"/>
    <cellStyle name="Separador de milhares 2 2 2 19 10 2" xfId="0"/>
    <cellStyle name="Separador de milhares 2 2 2 19 11" xfId="0"/>
    <cellStyle name="Separador de milhares 2 2 2 19 11 2" xfId="0"/>
    <cellStyle name="Separador de milhares 2 2 2 19 12" xfId="0"/>
    <cellStyle name="Separador de milhares 2 2 2 19 12 2" xfId="0"/>
    <cellStyle name="Separador de milhares 2 2 2 19 13" xfId="0"/>
    <cellStyle name="Separador de milhares 2 2 2 19 13 2" xfId="0"/>
    <cellStyle name="Separador de milhares 2 2 2 19 14" xfId="0"/>
    <cellStyle name="Separador de milhares 2 2 2 19 14 2" xfId="0"/>
    <cellStyle name="Separador de milhares 2 2 2 19 15" xfId="0"/>
    <cellStyle name="Separador de milhares 2 2 2 19 2" xfId="0"/>
    <cellStyle name="Separador de milhares 2 2 2 19 2 10" xfId="0"/>
    <cellStyle name="Separador de milhares 2 2 2 19 2 2" xfId="0"/>
    <cellStyle name="Separador de milhares 2 2 2 19 2 2 2" xfId="0"/>
    <cellStyle name="Separador de milhares 2 2 2 19 2 2 2 2" xfId="0"/>
    <cellStyle name="Separador de milhares 2 2 2 19 2 2 3" xfId="0"/>
    <cellStyle name="Separador de milhares 2 2 2 19 2 3" xfId="0"/>
    <cellStyle name="Separador de milhares 2 2 2 19 2 3 2" xfId="0"/>
    <cellStyle name="Separador de milhares 2 2 2 19 2 4" xfId="0"/>
    <cellStyle name="Separador de milhares 2 2 2 19 2 4 2" xfId="0"/>
    <cellStyle name="Separador de milhares 2 2 2 19 2 5" xfId="0"/>
    <cellStyle name="Separador de milhares 2 2 2 19 2 5 2" xfId="0"/>
    <cellStyle name="Separador de milhares 2 2 2 19 2 6" xfId="0"/>
    <cellStyle name="Separador de milhares 2 2 2 19 2 6 2" xfId="0"/>
    <cellStyle name="Separador de milhares 2 2 2 19 2 7" xfId="0"/>
    <cellStyle name="Separador de milhares 2 2 2 19 2 7 2" xfId="0"/>
    <cellStyle name="Separador de milhares 2 2 2 19 2 8" xfId="0"/>
    <cellStyle name="Separador de milhares 2 2 2 19 2 8 2" xfId="0"/>
    <cellStyle name="Separador de milhares 2 2 2 19 2 9" xfId="0"/>
    <cellStyle name="Separador de milhares 2 2 2 19 2 9 2" xfId="0"/>
    <cellStyle name="Separador de milhares 2 2 2 19 3" xfId="0"/>
    <cellStyle name="Separador de milhares 2 2 2 19 3 2" xfId="0"/>
    <cellStyle name="Separador de milhares 2 2 2 19 4" xfId="0"/>
    <cellStyle name="Separador de milhares 2 2 2 19 4 2" xfId="0"/>
    <cellStyle name="Separador de milhares 2 2 2 19 4 2 2" xfId="0"/>
    <cellStyle name="Separador de milhares 2 2 2 19 4 3" xfId="0"/>
    <cellStyle name="Separador de milhares 2 2 2 19 5" xfId="0"/>
    <cellStyle name="Separador de milhares 2 2 2 19 5 2" xfId="0"/>
    <cellStyle name="Separador de milhares 2 2 2 19 6" xfId="0"/>
    <cellStyle name="Separador de milhares 2 2 2 19 6 2" xfId="0"/>
    <cellStyle name="Separador de milhares 2 2 2 19 7" xfId="0"/>
    <cellStyle name="Separador de milhares 2 2 2 19 7 2" xfId="0"/>
    <cellStyle name="Separador de milhares 2 2 2 19 8" xfId="0"/>
    <cellStyle name="Separador de milhares 2 2 2 19 8 2" xfId="0"/>
    <cellStyle name="Separador de milhares 2 2 2 19 9" xfId="0"/>
    <cellStyle name="Separador de milhares 2 2 2 19 9 2" xfId="0"/>
    <cellStyle name="Separador de milhares 2 2 2 2" xfId="0"/>
    <cellStyle name="Separador de milhares 2 2 2 2 10" xfId="0"/>
    <cellStyle name="Separador de milhares 2 2 2 2 10 2" xfId="0"/>
    <cellStyle name="Separador de milhares 2 2 2 2 10 3" xfId="0"/>
    <cellStyle name="Separador de milhares 2 2 2 2 10 4" xfId="0"/>
    <cellStyle name="Separador de milhares 2 2 2 2 11" xfId="0"/>
    <cellStyle name="Separador de milhares 2 2 2 2 11 2" xfId="0"/>
    <cellStyle name="Separador de milhares 2 2 2 2 11 3" xfId="0"/>
    <cellStyle name="Separador de milhares 2 2 2 2 11 4" xfId="0"/>
    <cellStyle name="Separador de milhares 2 2 2 2 12" xfId="0"/>
    <cellStyle name="Separador de milhares 2 2 2 2 12 2" xfId="0"/>
    <cellStyle name="Separador de milhares 2 2 2 2 12 3" xfId="0"/>
    <cellStyle name="Separador de milhares 2 2 2 2 12 4" xfId="0"/>
    <cellStyle name="Separador de milhares 2 2 2 2 13" xfId="0"/>
    <cellStyle name="Separador de milhares 2 2 2 2 13 2" xfId="0"/>
    <cellStyle name="Separador de milhares 2 2 2 2 13 3" xfId="0"/>
    <cellStyle name="Separador de milhares 2 2 2 2 13 4" xfId="0"/>
    <cellStyle name="Separador de milhares 2 2 2 2 14" xfId="0"/>
    <cellStyle name="Separador de milhares 2 2 2 2 14 2" xfId="0"/>
    <cellStyle name="Separador de milhares 2 2 2 2 14 3" xfId="0"/>
    <cellStyle name="Separador de milhares 2 2 2 2 14 4" xfId="0"/>
    <cellStyle name="Separador de milhares 2 2 2 2 15" xfId="0"/>
    <cellStyle name="Separador de milhares 2 2 2 2 15 2" xfId="0"/>
    <cellStyle name="Separador de milhares 2 2 2 2 15 3" xfId="0"/>
    <cellStyle name="Separador de milhares 2 2 2 2 15 4" xfId="0"/>
    <cellStyle name="Separador de milhares 2 2 2 2 16" xfId="0"/>
    <cellStyle name="Separador de milhares 2 2 2 2 16 2" xfId="0"/>
    <cellStyle name="Separador de milhares 2 2 2 2 16 2 2" xfId="0"/>
    <cellStyle name="Separador de milhares 2 2 2 2 16 3" xfId="0"/>
    <cellStyle name="Separador de milhares 2 2 2 2 16 3 2" xfId="0"/>
    <cellStyle name="Separador de milhares 2 2 2 2 16 4" xfId="0"/>
    <cellStyle name="Separador de milhares 2 2 2 2 16 4 2" xfId="0"/>
    <cellStyle name="Separador de milhares 2 2 2 2 16 5" xfId="0"/>
    <cellStyle name="Separador de milhares 2 2 2 2 16 5 2" xfId="0"/>
    <cellStyle name="Separador de milhares 2 2 2 2 16 6" xfId="0"/>
    <cellStyle name="Separador de milhares 2 2 2 2 16 6 2" xfId="0"/>
    <cellStyle name="Separador de milhares 2 2 2 2 16 7" xfId="0"/>
    <cellStyle name="Separador de milhares 2 2 2 2 16 8" xfId="0"/>
    <cellStyle name="Separador de milhares 2 2 2 2 17" xfId="0"/>
    <cellStyle name="Separador de milhares 2 2 2 2 17 10" xfId="0"/>
    <cellStyle name="Separador de milhares 2 2 2 2 17 10 2" xfId="0"/>
    <cellStyle name="Separador de milhares 2 2 2 2 17 11" xfId="0"/>
    <cellStyle name="Separador de milhares 2 2 2 2 17 11 2" xfId="0"/>
    <cellStyle name="Separador de milhares 2 2 2 2 17 12" xfId="0"/>
    <cellStyle name="Separador de milhares 2 2 2 2 17 12 2" xfId="0"/>
    <cellStyle name="Separador de milhares 2 2 2 2 17 13" xfId="0"/>
    <cellStyle name="Separador de milhares 2 2 2 2 17 13 2" xfId="0"/>
    <cellStyle name="Separador de milhares 2 2 2 2 17 14" xfId="0"/>
    <cellStyle name="Separador de milhares 2 2 2 2 17 14 2" xfId="0"/>
    <cellStyle name="Separador de milhares 2 2 2 2 17 15" xfId="0"/>
    <cellStyle name="Separador de milhares 2 2 2 2 17 2" xfId="0"/>
    <cellStyle name="Separador de milhares 2 2 2 2 17 2 10" xfId="0"/>
    <cellStyle name="Separador de milhares 2 2 2 2 17 2 2" xfId="0"/>
    <cellStyle name="Separador de milhares 2 2 2 2 17 2 2 2" xfId="0"/>
    <cellStyle name="Separador de milhares 2 2 2 2 17 2 2 2 2" xfId="0"/>
    <cellStyle name="Separador de milhares 2 2 2 2 17 2 2 3" xfId="0"/>
    <cellStyle name="Separador de milhares 2 2 2 2 17 2 3" xfId="0"/>
    <cellStyle name="Separador de milhares 2 2 2 2 17 2 3 2" xfId="0"/>
    <cellStyle name="Separador de milhares 2 2 2 2 17 2 4" xfId="0"/>
    <cellStyle name="Separador de milhares 2 2 2 2 17 2 4 2" xfId="0"/>
    <cellStyle name="Separador de milhares 2 2 2 2 17 2 5" xfId="0"/>
    <cellStyle name="Separador de milhares 2 2 2 2 17 2 5 2" xfId="0"/>
    <cellStyle name="Separador de milhares 2 2 2 2 17 2 6" xfId="0"/>
    <cellStyle name="Separador de milhares 2 2 2 2 17 2 6 2" xfId="0"/>
    <cellStyle name="Separador de milhares 2 2 2 2 17 2 7" xfId="0"/>
    <cellStyle name="Separador de milhares 2 2 2 2 17 2 7 2" xfId="0"/>
    <cellStyle name="Separador de milhares 2 2 2 2 17 2 8" xfId="0"/>
    <cellStyle name="Separador de milhares 2 2 2 2 17 2 8 2" xfId="0"/>
    <cellStyle name="Separador de milhares 2 2 2 2 17 2 9" xfId="0"/>
    <cellStyle name="Separador de milhares 2 2 2 2 17 2 9 2" xfId="0"/>
    <cellStyle name="Separador de milhares 2 2 2 2 17 3" xfId="0"/>
    <cellStyle name="Separador de milhares 2 2 2 2 17 3 2" xfId="0"/>
    <cellStyle name="Separador de milhares 2 2 2 2 17 4" xfId="0"/>
    <cellStyle name="Separador de milhares 2 2 2 2 17 4 2" xfId="0"/>
    <cellStyle name="Separador de milhares 2 2 2 2 17 4 2 2" xfId="0"/>
    <cellStyle name="Separador de milhares 2 2 2 2 17 4 3" xfId="0"/>
    <cellStyle name="Separador de milhares 2 2 2 2 17 5" xfId="0"/>
    <cellStyle name="Separador de milhares 2 2 2 2 17 5 2" xfId="0"/>
    <cellStyle name="Separador de milhares 2 2 2 2 17 6" xfId="0"/>
    <cellStyle name="Separador de milhares 2 2 2 2 17 6 2" xfId="0"/>
    <cellStyle name="Separador de milhares 2 2 2 2 17 7" xfId="0"/>
    <cellStyle name="Separador de milhares 2 2 2 2 17 7 2" xfId="0"/>
    <cellStyle name="Separador de milhares 2 2 2 2 17 8" xfId="0"/>
    <cellStyle name="Separador de milhares 2 2 2 2 17 8 2" xfId="0"/>
    <cellStyle name="Separador de milhares 2 2 2 2 17 9" xfId="0"/>
    <cellStyle name="Separador de milhares 2 2 2 2 17 9 2" xfId="0"/>
    <cellStyle name="Separador de milhares 2 2 2 2 18" xfId="0"/>
    <cellStyle name="Separador de milhares 2 2 2 2 18 10" xfId="0"/>
    <cellStyle name="Separador de milhares 2 2 2 2 18 10 2" xfId="0"/>
    <cellStyle name="Separador de milhares 2 2 2 2 18 11" xfId="0"/>
    <cellStyle name="Separador de milhares 2 2 2 2 18 11 2" xfId="0"/>
    <cellStyle name="Separador de milhares 2 2 2 2 18 12" xfId="0"/>
    <cellStyle name="Separador de milhares 2 2 2 2 18 12 2" xfId="0"/>
    <cellStyle name="Separador de milhares 2 2 2 2 18 13" xfId="0"/>
    <cellStyle name="Separador de milhares 2 2 2 2 18 13 2" xfId="0"/>
    <cellStyle name="Separador de milhares 2 2 2 2 18 14" xfId="0"/>
    <cellStyle name="Separador de milhares 2 2 2 2 18 14 2" xfId="0"/>
    <cellStyle name="Separador de milhares 2 2 2 2 18 15" xfId="0"/>
    <cellStyle name="Separador de milhares 2 2 2 2 18 2" xfId="0"/>
    <cellStyle name="Separador de milhares 2 2 2 2 18 2 10" xfId="0"/>
    <cellStyle name="Separador de milhares 2 2 2 2 18 2 2" xfId="0"/>
    <cellStyle name="Separador de milhares 2 2 2 2 18 2 2 2" xfId="0"/>
    <cellStyle name="Separador de milhares 2 2 2 2 18 2 2 2 2" xfId="0"/>
    <cellStyle name="Separador de milhares 2 2 2 2 18 2 2 3" xfId="0"/>
    <cellStyle name="Separador de milhares 2 2 2 2 18 2 3" xfId="0"/>
    <cellStyle name="Separador de milhares 2 2 2 2 18 2 3 2" xfId="0"/>
    <cellStyle name="Separador de milhares 2 2 2 2 18 2 4" xfId="0"/>
    <cellStyle name="Separador de milhares 2 2 2 2 18 2 4 2" xfId="0"/>
    <cellStyle name="Separador de milhares 2 2 2 2 18 2 5" xfId="0"/>
    <cellStyle name="Separador de milhares 2 2 2 2 18 2 5 2" xfId="0"/>
    <cellStyle name="Separador de milhares 2 2 2 2 18 2 6" xfId="0"/>
    <cellStyle name="Separador de milhares 2 2 2 2 18 2 6 2" xfId="0"/>
    <cellStyle name="Separador de milhares 2 2 2 2 18 2 7" xfId="0"/>
    <cellStyle name="Separador de milhares 2 2 2 2 18 2 7 2" xfId="0"/>
    <cellStyle name="Separador de milhares 2 2 2 2 18 2 8" xfId="0"/>
    <cellStyle name="Separador de milhares 2 2 2 2 18 2 8 2" xfId="0"/>
    <cellStyle name="Separador de milhares 2 2 2 2 18 2 9" xfId="0"/>
    <cellStyle name="Separador de milhares 2 2 2 2 18 2 9 2" xfId="0"/>
    <cellStyle name="Separador de milhares 2 2 2 2 18 3" xfId="0"/>
    <cellStyle name="Separador de milhares 2 2 2 2 18 3 2" xfId="0"/>
    <cellStyle name="Separador de milhares 2 2 2 2 18 4" xfId="0"/>
    <cellStyle name="Separador de milhares 2 2 2 2 18 4 2" xfId="0"/>
    <cellStyle name="Separador de milhares 2 2 2 2 18 4 2 2" xfId="0"/>
    <cellStyle name="Separador de milhares 2 2 2 2 18 4 3" xfId="0"/>
    <cellStyle name="Separador de milhares 2 2 2 2 18 5" xfId="0"/>
    <cellStyle name="Separador de milhares 2 2 2 2 18 5 2" xfId="0"/>
    <cellStyle name="Separador de milhares 2 2 2 2 18 6" xfId="0"/>
    <cellStyle name="Separador de milhares 2 2 2 2 18 6 2" xfId="0"/>
    <cellStyle name="Separador de milhares 2 2 2 2 18 7" xfId="0"/>
    <cellStyle name="Separador de milhares 2 2 2 2 18 7 2" xfId="0"/>
    <cellStyle name="Separador de milhares 2 2 2 2 18 8" xfId="0"/>
    <cellStyle name="Separador de milhares 2 2 2 2 18 8 2" xfId="0"/>
    <cellStyle name="Separador de milhares 2 2 2 2 18 9" xfId="0"/>
    <cellStyle name="Separador de milhares 2 2 2 2 18 9 2" xfId="0"/>
    <cellStyle name="Separador de milhares 2 2 2 2 19" xfId="0"/>
    <cellStyle name="Separador de milhares 2 2 2 2 19 10" xfId="0"/>
    <cellStyle name="Separador de milhares 2 2 2 2 19 10 2" xfId="0"/>
    <cellStyle name="Separador de milhares 2 2 2 2 19 11" xfId="0"/>
    <cellStyle name="Separador de milhares 2 2 2 2 19 11 2" xfId="0"/>
    <cellStyle name="Separador de milhares 2 2 2 2 19 12" xfId="0"/>
    <cellStyle name="Separador de milhares 2 2 2 2 19 12 2" xfId="0"/>
    <cellStyle name="Separador de milhares 2 2 2 2 19 13" xfId="0"/>
    <cellStyle name="Separador de milhares 2 2 2 2 19 13 2" xfId="0"/>
    <cellStyle name="Separador de milhares 2 2 2 2 19 14" xfId="0"/>
    <cellStyle name="Separador de milhares 2 2 2 2 19 14 2" xfId="0"/>
    <cellStyle name="Separador de milhares 2 2 2 2 19 15" xfId="0"/>
    <cellStyle name="Separador de milhares 2 2 2 2 19 2" xfId="0"/>
    <cellStyle name="Separador de milhares 2 2 2 2 19 2 10" xfId="0"/>
    <cellStyle name="Separador de milhares 2 2 2 2 19 2 2" xfId="0"/>
    <cellStyle name="Separador de milhares 2 2 2 2 19 2 2 2" xfId="0"/>
    <cellStyle name="Separador de milhares 2 2 2 2 19 2 2 2 2" xfId="0"/>
    <cellStyle name="Separador de milhares 2 2 2 2 19 2 2 3" xfId="0"/>
    <cellStyle name="Separador de milhares 2 2 2 2 19 2 3" xfId="0"/>
    <cellStyle name="Separador de milhares 2 2 2 2 19 2 3 2" xfId="0"/>
    <cellStyle name="Separador de milhares 2 2 2 2 19 2 4" xfId="0"/>
    <cellStyle name="Separador de milhares 2 2 2 2 19 2 4 2" xfId="0"/>
    <cellStyle name="Separador de milhares 2 2 2 2 19 2 5" xfId="0"/>
    <cellStyle name="Separador de milhares 2 2 2 2 19 2 5 2" xfId="0"/>
    <cellStyle name="Separador de milhares 2 2 2 2 19 2 6" xfId="0"/>
    <cellStyle name="Separador de milhares 2 2 2 2 19 2 6 2" xfId="0"/>
    <cellStyle name="Separador de milhares 2 2 2 2 19 2 7" xfId="0"/>
    <cellStyle name="Separador de milhares 2 2 2 2 19 2 7 2" xfId="0"/>
    <cellStyle name="Separador de milhares 2 2 2 2 19 2 8" xfId="0"/>
    <cellStyle name="Separador de milhares 2 2 2 2 19 2 8 2" xfId="0"/>
    <cellStyle name="Separador de milhares 2 2 2 2 19 2 9" xfId="0"/>
    <cellStyle name="Separador de milhares 2 2 2 2 19 2 9 2" xfId="0"/>
    <cellStyle name="Separador de milhares 2 2 2 2 19 3" xfId="0"/>
    <cellStyle name="Separador de milhares 2 2 2 2 19 3 2" xfId="0"/>
    <cellStyle name="Separador de milhares 2 2 2 2 19 4" xfId="0"/>
    <cellStyle name="Separador de milhares 2 2 2 2 19 4 2" xfId="0"/>
    <cellStyle name="Separador de milhares 2 2 2 2 19 4 2 2" xfId="0"/>
    <cellStyle name="Separador de milhares 2 2 2 2 19 4 3" xfId="0"/>
    <cellStyle name="Separador de milhares 2 2 2 2 19 5" xfId="0"/>
    <cellStyle name="Separador de milhares 2 2 2 2 19 5 2" xfId="0"/>
    <cellStyle name="Separador de milhares 2 2 2 2 19 6" xfId="0"/>
    <cellStyle name="Separador de milhares 2 2 2 2 19 6 2" xfId="0"/>
    <cellStyle name="Separador de milhares 2 2 2 2 19 7" xfId="0"/>
    <cellStyle name="Separador de milhares 2 2 2 2 19 7 2" xfId="0"/>
    <cellStyle name="Separador de milhares 2 2 2 2 19 8" xfId="0"/>
    <cellStyle name="Separador de milhares 2 2 2 2 19 8 2" xfId="0"/>
    <cellStyle name="Separador de milhares 2 2 2 2 19 9" xfId="0"/>
    <cellStyle name="Separador de milhares 2 2 2 2 19 9 2" xfId="0"/>
    <cellStyle name="Separador de milhares 2 2 2 2 2" xfId="0"/>
    <cellStyle name="Separador de milhares 2 2 2 2 2 10" xfId="0"/>
    <cellStyle name="Separador de milhares 2 2 2 2 2 10 2" xfId="0"/>
    <cellStyle name="Separador de milhares 2 2 2 2 2 11" xfId="0"/>
    <cellStyle name="Separador de milhares 2 2 2 2 2 11 2" xfId="0"/>
    <cellStyle name="Separador de milhares 2 2 2 2 2 12" xfId="0"/>
    <cellStyle name="Separador de milhares 2 2 2 2 2 12 2" xfId="0"/>
    <cellStyle name="Separador de milhares 2 2 2 2 2 13" xfId="0"/>
    <cellStyle name="Separador de milhares 2 2 2 2 2 13 2" xfId="0"/>
    <cellStyle name="Separador de milhares 2 2 2 2 2 14" xfId="0"/>
    <cellStyle name="Separador de milhares 2 2 2 2 2 14 2" xfId="0"/>
    <cellStyle name="Separador de milhares 2 2 2 2 2 15" xfId="0"/>
    <cellStyle name="Separador de milhares 2 2 2 2 2 15 2" xfId="0"/>
    <cellStyle name="Separador de milhares 2 2 2 2 2 16" xfId="0"/>
    <cellStyle name="Separador de milhares 2 2 2 2 2 17" xfId="0"/>
    <cellStyle name="Separador de milhares 2 2 2 2 2 18" xfId="0"/>
    <cellStyle name="Separador de milhares 2 2 2 2 2 19" xfId="0"/>
    <cellStyle name="Separador de milhares 2 2 2 2 2 2" xfId="0"/>
    <cellStyle name="Separador de milhares 2 2 2 2 2 2 2" xfId="0"/>
    <cellStyle name="Separador de milhares 2 2 2 2 2 2 2 2" xfId="0"/>
    <cellStyle name="Separador de milhares 2 2 2 2 2 2 3" xfId="0"/>
    <cellStyle name="Separador de milhares 2 2 2 2 2 2 3 2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6" xfId="0"/>
    <cellStyle name="Separador de milhares 2 2 2 2 2 2 6 2" xfId="0"/>
    <cellStyle name="Separador de milhares 2 2 2 2 2 2 7" xfId="0"/>
    <cellStyle name="Separador de milhares 2 2 2 2 2 20" xfId="0"/>
    <cellStyle name="Separador de milhares 2 2 2 2 2 21" xfId="0"/>
    <cellStyle name="Separador de milhares 2 2 2 2 2 22" xfId="0"/>
    <cellStyle name="Separador de milhares 2 2 2 2 2 23" xfId="0"/>
    <cellStyle name="Separador de milhares 2 2 2 2 2 24" xfId="0"/>
    <cellStyle name="Separador de milhares 2 2 2 2 2 25" xfId="0"/>
    <cellStyle name="Separador de milhares 2 2 2 2 2 26" xfId="0"/>
    <cellStyle name="Separador de milhares 2 2 2 2 2 3" xfId="0"/>
    <cellStyle name="Separador de milhares 2 2 2 2 2 3 2" xfId="0"/>
    <cellStyle name="Separador de milhares 2 2 2 2 2 4" xfId="0"/>
    <cellStyle name="Separador de milhares 2 2 2 2 2 4 2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7" xfId="0"/>
    <cellStyle name="Separador de milhares 2 2 2 2 2 7 2" xfId="0"/>
    <cellStyle name="Separador de milhares 2 2 2 2 2 8" xfId="0"/>
    <cellStyle name="Separador de milhares 2 2 2 2 2 8 2" xfId="0"/>
    <cellStyle name="Separador de milhares 2 2 2 2 2 9" xfId="0"/>
    <cellStyle name="Separador de milhares 2 2 2 2 2 9 2" xfId="0"/>
    <cellStyle name="Separador de milhares 2 2 2 2 20" xfId="0"/>
    <cellStyle name="Separador de milhares 2 2 2 2 20 2" xfId="0"/>
    <cellStyle name="Separador de milhares 2 2 2 2 21" xfId="0"/>
    <cellStyle name="Separador de milhares 2 2 2 2 21 2" xfId="0"/>
    <cellStyle name="Separador de milhares 2 2 2 2 22" xfId="0"/>
    <cellStyle name="Separador de milhares 2 2 2 2 22 2" xfId="0"/>
    <cellStyle name="Separador de milhares 2 2 2 2 23" xfId="0"/>
    <cellStyle name="Separador de milhares 2 2 2 2 23 2" xfId="0"/>
    <cellStyle name="Separador de milhares 2 2 2 2 24" xfId="0"/>
    <cellStyle name="Separador de milhares 2 2 2 2 24 2" xfId="0"/>
    <cellStyle name="Separador de milhares 2 2 2 2 25" xfId="0"/>
    <cellStyle name="Separador de milhares 2 2 2 2 25 2" xfId="0"/>
    <cellStyle name="Separador de milhares 2 2 2 2 26" xfId="0"/>
    <cellStyle name="Separador de milhares 2 2 2 2 26 2" xfId="0"/>
    <cellStyle name="Separador de milhares 2 2 2 2 27" xfId="0"/>
    <cellStyle name="Separador de milhares 2 2 2 2 27 2" xfId="0"/>
    <cellStyle name="Separador de milhares 2 2 2 2 28" xfId="0"/>
    <cellStyle name="Separador de milhares 2 2 2 2 28 2" xfId="0"/>
    <cellStyle name="Separador de milhares 2 2 2 2 29" xfId="0"/>
    <cellStyle name="Separador de milhares 2 2 2 2 29 2" xfId="0"/>
    <cellStyle name="Separador de milhares 2 2 2 2 3" xfId="0"/>
    <cellStyle name="Separador de milhares 2 2 2 2 3 10" xfId="0"/>
    <cellStyle name="Separador de milhares 2 2 2 2 3 11" xfId="0"/>
    <cellStyle name="Separador de milhares 2 2 2 2 3 12" xfId="0"/>
    <cellStyle name="Separador de milhares 2 2 2 2 3 13" xfId="0"/>
    <cellStyle name="Separador de milhares 2 2 2 2 3 2" xfId="0"/>
    <cellStyle name="Separador de milhares 2 2 2 2 3 3" xfId="0"/>
    <cellStyle name="Separador de milhares 2 2 2 2 3 4" xfId="0"/>
    <cellStyle name="Separador de milhares 2 2 2 2 3 5" xfId="0"/>
    <cellStyle name="Separador de milhares 2 2 2 2 3 6" xfId="0"/>
    <cellStyle name="Separador de milhares 2 2 2 2 3 7" xfId="0"/>
    <cellStyle name="Separador de milhares 2 2 2 2 3 8" xfId="0"/>
    <cellStyle name="Separador de milhares 2 2 2 2 3 9" xfId="0"/>
    <cellStyle name="Separador de milhares 2 2 2 2 30" xfId="0"/>
    <cellStyle name="Separador de milhares 2 2 2 2 30 2" xfId="0"/>
    <cellStyle name="Separador de milhares 2 2 2 2 31" xfId="0"/>
    <cellStyle name="Separador de milhares 2 2 2 2 31 2" xfId="0"/>
    <cellStyle name="Separador de milhares 2 2 2 2 32" xfId="0"/>
    <cellStyle name="Separador de milhares 2 2 2 2 32 2" xfId="0"/>
    <cellStyle name="Separador de milhares 2 2 2 2 33" xfId="0"/>
    <cellStyle name="Separador de milhares 2 2 2 2 34" xfId="0"/>
    <cellStyle name="Separador de milhares 2 2 2 2 35" xfId="0"/>
    <cellStyle name="Separador de milhares 2 2 2 2 36" xfId="0"/>
    <cellStyle name="Separador de milhares 2 2 2 2 37" xfId="0"/>
    <cellStyle name="Separador de milhares 2 2 2 2 38" xfId="0"/>
    <cellStyle name="Separador de milhares 2 2 2 2 39" xfId="0"/>
    <cellStyle name="Separador de milhares 2 2 2 2 4" xfId="0"/>
    <cellStyle name="Separador de milhares 2 2 2 2 4 10" xfId="0"/>
    <cellStyle name="Separador de milhares 2 2 2 2 4 11" xfId="0"/>
    <cellStyle name="Separador de milhares 2 2 2 2 4 12" xfId="0"/>
    <cellStyle name="Separador de milhares 2 2 2 2 4 13" xfId="0"/>
    <cellStyle name="Separador de milhares 2 2 2 2 4 2" xfId="0"/>
    <cellStyle name="Separador de milhares 2 2 2 2 4 3" xfId="0"/>
    <cellStyle name="Separador de milhares 2 2 2 2 4 4" xfId="0"/>
    <cellStyle name="Separador de milhares 2 2 2 2 4 5" xfId="0"/>
    <cellStyle name="Separador de milhares 2 2 2 2 4 6" xfId="0"/>
    <cellStyle name="Separador de milhares 2 2 2 2 4 7" xfId="0"/>
    <cellStyle name="Separador de milhares 2 2 2 2 4 8" xfId="0"/>
    <cellStyle name="Separador de milhares 2 2 2 2 4 9" xfId="0"/>
    <cellStyle name="Separador de milhares 2 2 2 2 40" xfId="0"/>
    <cellStyle name="Separador de milhares 2 2 2 2 41" xfId="0"/>
    <cellStyle name="Separador de milhares 2 2 2 2 42" xfId="0"/>
    <cellStyle name="Separador de milhares 2 2 2 2 43" xfId="0"/>
    <cellStyle name="Separador de milhares 2 2 2 2 5" xfId="0"/>
    <cellStyle name="Separador de milhares 2 2 2 2 5 10" xfId="0"/>
    <cellStyle name="Separador de milhares 2 2 2 2 5 11" xfId="0"/>
    <cellStyle name="Separador de milhares 2 2 2 2 5 12" xfId="0"/>
    <cellStyle name="Separador de milhares 2 2 2 2 5 13" xfId="0"/>
    <cellStyle name="Separador de milhares 2 2 2 2 5 2" xfId="0"/>
    <cellStyle name="Separador de milhares 2 2 2 2 5 3" xfId="0"/>
    <cellStyle name="Separador de milhares 2 2 2 2 5 4" xfId="0"/>
    <cellStyle name="Separador de milhares 2 2 2 2 5 5" xfId="0"/>
    <cellStyle name="Separador de milhares 2 2 2 2 5 6" xfId="0"/>
    <cellStyle name="Separador de milhares 2 2 2 2 5 7" xfId="0"/>
    <cellStyle name="Separador de milhares 2 2 2 2 5 8" xfId="0"/>
    <cellStyle name="Separador de milhares 2 2 2 2 5 9" xfId="0"/>
    <cellStyle name="Separador de milhares 2 2 2 2 6" xfId="0"/>
    <cellStyle name="Separador de milhares 2 2 2 2 6 10" xfId="0"/>
    <cellStyle name="Separador de milhares 2 2 2 2 6 11" xfId="0"/>
    <cellStyle name="Separador de milhares 2 2 2 2 6 12" xfId="0"/>
    <cellStyle name="Separador de milhares 2 2 2 2 6 13" xfId="0"/>
    <cellStyle name="Separador de milhares 2 2 2 2 6 2" xfId="0"/>
    <cellStyle name="Separador de milhares 2 2 2 2 6 3" xfId="0"/>
    <cellStyle name="Separador de milhares 2 2 2 2 6 4" xfId="0"/>
    <cellStyle name="Separador de milhares 2 2 2 2 6 5" xfId="0"/>
    <cellStyle name="Separador de milhares 2 2 2 2 6 6" xfId="0"/>
    <cellStyle name="Separador de milhares 2 2 2 2 6 7" xfId="0"/>
    <cellStyle name="Separador de milhares 2 2 2 2 6 8" xfId="0"/>
    <cellStyle name="Separador de milhares 2 2 2 2 6 9" xfId="0"/>
    <cellStyle name="Separador de milhares 2 2 2 2 7" xfId="0"/>
    <cellStyle name="Separador de milhares 2 2 2 2 7 2" xfId="0"/>
    <cellStyle name="Separador de milhares 2 2 2 2 7 3" xfId="0"/>
    <cellStyle name="Separador de milhares 2 2 2 2 7 4" xfId="0"/>
    <cellStyle name="Separador de milhares 2 2 2 2 8" xfId="0"/>
    <cellStyle name="Separador de milhares 2 2 2 2 8 2" xfId="0"/>
    <cellStyle name="Separador de milhares 2 2 2 2 8 3" xfId="0"/>
    <cellStyle name="Separador de milhares 2 2 2 2 8 4" xfId="0"/>
    <cellStyle name="Separador de milhares 2 2 2 2 9" xfId="0"/>
    <cellStyle name="Separador de milhares 2 2 2 2 9 2" xfId="0"/>
    <cellStyle name="Separador de milhares 2 2 2 2 9 3" xfId="0"/>
    <cellStyle name="Separador de milhares 2 2 2 2 9 4" xfId="0"/>
    <cellStyle name="Separador de milhares 2 2 2 20" xfId="0"/>
    <cellStyle name="Separador de milhares 2 2 2 20 10" xfId="0"/>
    <cellStyle name="Separador de milhares 2 2 2 20 10 2" xfId="0"/>
    <cellStyle name="Separador de milhares 2 2 2 20 11" xfId="0"/>
    <cellStyle name="Separador de milhares 2 2 2 20 11 2" xfId="0"/>
    <cellStyle name="Separador de milhares 2 2 2 20 12" xfId="0"/>
    <cellStyle name="Separador de milhares 2 2 2 20 12 2" xfId="0"/>
    <cellStyle name="Separador de milhares 2 2 2 20 13" xfId="0"/>
    <cellStyle name="Separador de milhares 2 2 2 20 13 2" xfId="0"/>
    <cellStyle name="Separador de milhares 2 2 2 20 14" xfId="0"/>
    <cellStyle name="Separador de milhares 2 2 2 20 14 2" xfId="0"/>
    <cellStyle name="Separador de milhares 2 2 2 20 15" xfId="0"/>
    <cellStyle name="Separador de milhares 2 2 2 20 2" xfId="0"/>
    <cellStyle name="Separador de milhares 2 2 2 20 2 10" xfId="0"/>
    <cellStyle name="Separador de milhares 2 2 2 20 2 2" xfId="0"/>
    <cellStyle name="Separador de milhares 2 2 2 20 2 2 2" xfId="0"/>
    <cellStyle name="Separador de milhares 2 2 2 20 2 2 2 2" xfId="0"/>
    <cellStyle name="Separador de milhares 2 2 2 20 2 2 3" xfId="0"/>
    <cellStyle name="Separador de milhares 2 2 2 20 2 3" xfId="0"/>
    <cellStyle name="Separador de milhares 2 2 2 20 2 3 2" xfId="0"/>
    <cellStyle name="Separador de milhares 2 2 2 20 2 4" xfId="0"/>
    <cellStyle name="Separador de milhares 2 2 2 20 2 4 2" xfId="0"/>
    <cellStyle name="Separador de milhares 2 2 2 20 2 5" xfId="0"/>
    <cellStyle name="Separador de milhares 2 2 2 20 2 5 2" xfId="0"/>
    <cellStyle name="Separador de milhares 2 2 2 20 2 6" xfId="0"/>
    <cellStyle name="Separador de milhares 2 2 2 20 2 6 2" xfId="0"/>
    <cellStyle name="Separador de milhares 2 2 2 20 2 7" xfId="0"/>
    <cellStyle name="Separador de milhares 2 2 2 20 2 7 2" xfId="0"/>
    <cellStyle name="Separador de milhares 2 2 2 20 2 8" xfId="0"/>
    <cellStyle name="Separador de milhares 2 2 2 20 2 8 2" xfId="0"/>
    <cellStyle name="Separador de milhares 2 2 2 20 2 9" xfId="0"/>
    <cellStyle name="Separador de milhares 2 2 2 20 2 9 2" xfId="0"/>
    <cellStyle name="Separador de milhares 2 2 2 20 3" xfId="0"/>
    <cellStyle name="Separador de milhares 2 2 2 20 3 2" xfId="0"/>
    <cellStyle name="Separador de milhares 2 2 2 20 4" xfId="0"/>
    <cellStyle name="Separador de milhares 2 2 2 20 4 2" xfId="0"/>
    <cellStyle name="Separador de milhares 2 2 2 20 4 2 2" xfId="0"/>
    <cellStyle name="Separador de milhares 2 2 2 20 4 3" xfId="0"/>
    <cellStyle name="Separador de milhares 2 2 2 20 5" xfId="0"/>
    <cellStyle name="Separador de milhares 2 2 2 20 5 2" xfId="0"/>
    <cellStyle name="Separador de milhares 2 2 2 20 6" xfId="0"/>
    <cellStyle name="Separador de milhares 2 2 2 20 6 2" xfId="0"/>
    <cellStyle name="Separador de milhares 2 2 2 20 7" xfId="0"/>
    <cellStyle name="Separador de milhares 2 2 2 20 7 2" xfId="0"/>
    <cellStyle name="Separador de milhares 2 2 2 20 8" xfId="0"/>
    <cellStyle name="Separador de milhares 2 2 2 20 8 2" xfId="0"/>
    <cellStyle name="Separador de milhares 2 2 2 20 9" xfId="0"/>
    <cellStyle name="Separador de milhares 2 2 2 20 9 2" xfId="0"/>
    <cellStyle name="Separador de milhares 2 2 2 21" xfId="0"/>
    <cellStyle name="Separador de milhares 2 2 2 21 2" xfId="0"/>
    <cellStyle name="Separador de milhares 2 2 2 22" xfId="0"/>
    <cellStyle name="Separador de milhares 2 2 2 22 2" xfId="0"/>
    <cellStyle name="Separador de milhares 2 2 2 23" xfId="0"/>
    <cellStyle name="Separador de milhares 2 2 2 23 2" xfId="0"/>
    <cellStyle name="Separador de milhares 2 2 2 24" xfId="0"/>
    <cellStyle name="Separador de milhares 2 2 2 24 2" xfId="0"/>
    <cellStyle name="Separador de milhares 2 2 2 25" xfId="0"/>
    <cellStyle name="Separador de milhares 2 2 2 25 2" xfId="0"/>
    <cellStyle name="Separador de milhares 2 2 2 26" xfId="0"/>
    <cellStyle name="Separador de milhares 2 2 2 26 2" xfId="0"/>
    <cellStyle name="Separador de milhares 2 2 2 27" xfId="0"/>
    <cellStyle name="Separador de milhares 2 2 2 27 2" xfId="0"/>
    <cellStyle name="Separador de milhares 2 2 2 28" xfId="0"/>
    <cellStyle name="Separador de milhares 2 2 2 28 2" xfId="0"/>
    <cellStyle name="Separador de milhares 2 2 2 29" xfId="0"/>
    <cellStyle name="Separador de milhares 2 2 2 29 2" xfId="0"/>
    <cellStyle name="Separador de milhares 2 2 2 3" xfId="0"/>
    <cellStyle name="Separador de milhares 2 2 2 3 10" xfId="0"/>
    <cellStyle name="Separador de milhares 2 2 2 3 11" xfId="0"/>
    <cellStyle name="Separador de milhares 2 2 2 3 12" xfId="0"/>
    <cellStyle name="Separador de milhares 2 2 2 3 13" xfId="0"/>
    <cellStyle name="Separador de milhares 2 2 2 3 14" xfId="0"/>
    <cellStyle name="Separador de milhares 2 2 2 3 2" xfId="0"/>
    <cellStyle name="Separador de milhares 2 2 2 3 2 2" xfId="0"/>
    <cellStyle name="Separador de milhares 2 2 2 3 3" xfId="0"/>
    <cellStyle name="Separador de milhares 2 2 2 3 3 2" xfId="0"/>
    <cellStyle name="Separador de milhares 2 2 2 3 4" xfId="0"/>
    <cellStyle name="Separador de milhares 2 2 2 3 5" xfId="0"/>
    <cellStyle name="Separador de milhares 2 2 2 3 6" xfId="0"/>
    <cellStyle name="Separador de milhares 2 2 2 3 7" xfId="0"/>
    <cellStyle name="Separador de milhares 2 2 2 3 8" xfId="0"/>
    <cellStyle name="Separador de milhares 2 2 2 3 9" xfId="0"/>
    <cellStyle name="Separador de milhares 2 2 2 30" xfId="0"/>
    <cellStyle name="Separador de milhares 2 2 2 30 2" xfId="0"/>
    <cellStyle name="Separador de milhares 2 2 2 31" xfId="0"/>
    <cellStyle name="Separador de milhares 2 2 2 31 2" xfId="0"/>
    <cellStyle name="Separador de milhares 2 2 2 32" xfId="0"/>
    <cellStyle name="Separador de milhares 2 2 2 32 2" xfId="0"/>
    <cellStyle name="Separador de milhares 2 2 2 33" xfId="0"/>
    <cellStyle name="Separador de milhares 2 2 2 33 2" xfId="0"/>
    <cellStyle name="Separador de milhares 2 2 2 34" xfId="0"/>
    <cellStyle name="Separador de milhares 2 2 2 34 2" xfId="0"/>
    <cellStyle name="Separador de milhares 2 2 2 35" xfId="0"/>
    <cellStyle name="Separador de milhares 2 2 2 36" xfId="0"/>
    <cellStyle name="Separador de milhares 2 2 2 37" xfId="0"/>
    <cellStyle name="Separador de milhares 2 2 2 38" xfId="0"/>
    <cellStyle name="Separador de milhares 2 2 2 39" xfId="0"/>
    <cellStyle name="Separador de milhares 2 2 2 4" xfId="0"/>
    <cellStyle name="Separador de milhares 2 2 2 4 10" xfId="0"/>
    <cellStyle name="Separador de milhares 2 2 2 4 11" xfId="0"/>
    <cellStyle name="Separador de milhares 2 2 2 4 12" xfId="0"/>
    <cellStyle name="Separador de milhares 2 2 2 4 13" xfId="0"/>
    <cellStyle name="Separador de milhares 2 2 2 4 2" xfId="0"/>
    <cellStyle name="Separador de milhares 2 2 2 4 3" xfId="0"/>
    <cellStyle name="Separador de milhares 2 2 2 4 4" xfId="0"/>
    <cellStyle name="Separador de milhares 2 2 2 4 5" xfId="0"/>
    <cellStyle name="Separador de milhares 2 2 2 4 6" xfId="0"/>
    <cellStyle name="Separador de milhares 2 2 2 4 7" xfId="0"/>
    <cellStyle name="Separador de milhares 2 2 2 4 8" xfId="0"/>
    <cellStyle name="Separador de milhares 2 2 2 4 9" xfId="0"/>
    <cellStyle name="Separador de milhares 2 2 2 40" xfId="0"/>
    <cellStyle name="Separador de milhares 2 2 2 41" xfId="0"/>
    <cellStyle name="Separador de milhares 2 2 2 42" xfId="0"/>
    <cellStyle name="Separador de milhares 2 2 2 43" xfId="0"/>
    <cellStyle name="Separador de milhares 2 2 2 44" xfId="0"/>
    <cellStyle name="Separador de milhares 2 2 2 45" xfId="0"/>
    <cellStyle name="Separador de milhares 2 2 2 5" xfId="0"/>
    <cellStyle name="Separador de milhares 2 2 2 5 10" xfId="0"/>
    <cellStyle name="Separador de milhares 2 2 2 5 11" xfId="0"/>
    <cellStyle name="Separador de milhares 2 2 2 5 12" xfId="0"/>
    <cellStyle name="Separador de milhares 2 2 2 5 13" xfId="0"/>
    <cellStyle name="Separador de milhares 2 2 2 5 2" xfId="0"/>
    <cellStyle name="Separador de milhares 2 2 2 5 3" xfId="0"/>
    <cellStyle name="Separador de milhares 2 2 2 5 4" xfId="0"/>
    <cellStyle name="Separador de milhares 2 2 2 5 5" xfId="0"/>
    <cellStyle name="Separador de milhares 2 2 2 5 6" xfId="0"/>
    <cellStyle name="Separador de milhares 2 2 2 5 7" xfId="0"/>
    <cellStyle name="Separador de milhares 2 2 2 5 8" xfId="0"/>
    <cellStyle name="Separador de milhares 2 2 2 5 9" xfId="0"/>
    <cellStyle name="Separador de milhares 2 2 2 6" xfId="0"/>
    <cellStyle name="Separador de milhares 2 2 2 6 10" xfId="0"/>
    <cellStyle name="Separador de milhares 2 2 2 6 11" xfId="0"/>
    <cellStyle name="Separador de milhares 2 2 2 6 12" xfId="0"/>
    <cellStyle name="Separador de milhares 2 2 2 6 13" xfId="0"/>
    <cellStyle name="Separador de milhares 2 2 2 6 2" xfId="0"/>
    <cellStyle name="Separador de milhares 2 2 2 6 3" xfId="0"/>
    <cellStyle name="Separador de milhares 2 2 2 6 4" xfId="0"/>
    <cellStyle name="Separador de milhares 2 2 2 6 5" xfId="0"/>
    <cellStyle name="Separador de milhares 2 2 2 6 6" xfId="0"/>
    <cellStyle name="Separador de milhares 2 2 2 6 7" xfId="0"/>
    <cellStyle name="Separador de milhares 2 2 2 6 8" xfId="0"/>
    <cellStyle name="Separador de milhares 2 2 2 6 9" xfId="0"/>
    <cellStyle name="Separador de milhares 2 2 2 7" xfId="0"/>
    <cellStyle name="Separador de milhares 2 2 2 7 10" xfId="0"/>
    <cellStyle name="Separador de milhares 2 2 2 7 11" xfId="0"/>
    <cellStyle name="Separador de milhares 2 2 2 7 12" xfId="0"/>
    <cellStyle name="Separador de milhares 2 2 2 7 13" xfId="0"/>
    <cellStyle name="Separador de milhares 2 2 2 7 2" xfId="0"/>
    <cellStyle name="Separador de milhares 2 2 2 7 3" xfId="0"/>
    <cellStyle name="Separador de milhares 2 2 2 7 4" xfId="0"/>
    <cellStyle name="Separador de milhares 2 2 2 7 5" xfId="0"/>
    <cellStyle name="Separador de milhares 2 2 2 7 6" xfId="0"/>
    <cellStyle name="Separador de milhares 2 2 2 7 7" xfId="0"/>
    <cellStyle name="Separador de milhares 2 2 2 7 8" xfId="0"/>
    <cellStyle name="Separador de milhares 2 2 2 7 9" xfId="0"/>
    <cellStyle name="Separador de milhares 2 2 2 8" xfId="0"/>
    <cellStyle name="Separador de milhares 2 2 2 8 2" xfId="0"/>
    <cellStyle name="Separador de milhares 2 2 2 8 3" xfId="0"/>
    <cellStyle name="Separador de milhares 2 2 2 8 4" xfId="0"/>
    <cellStyle name="Separador de milhares 2 2 2 9" xfId="0"/>
    <cellStyle name="Separador de milhares 2 2 2 9 2" xfId="0"/>
    <cellStyle name="Separador de milhares 2 2 2 9 3" xfId="0"/>
    <cellStyle name="Separador de milhares 2 2 2 9 4" xfId="0"/>
    <cellStyle name="Separador de milhares 2 2 20" xfId="0"/>
    <cellStyle name="Separador de milhares 2 2 20 10" xfId="0"/>
    <cellStyle name="Separador de milhares 2 2 20 10 2" xfId="0"/>
    <cellStyle name="Separador de milhares 2 2 20 11" xfId="0"/>
    <cellStyle name="Separador de milhares 2 2 20 11 2" xfId="0"/>
    <cellStyle name="Separador de milhares 2 2 20 12" xfId="0"/>
    <cellStyle name="Separador de milhares 2 2 20 12 2" xfId="0"/>
    <cellStyle name="Separador de milhares 2 2 20 13" xfId="0"/>
    <cellStyle name="Separador de milhares 2 2 20 13 2" xfId="0"/>
    <cellStyle name="Separador de milhares 2 2 20 14" xfId="0"/>
    <cellStyle name="Separador de milhares 2 2 20 14 2" xfId="0"/>
    <cellStyle name="Separador de milhares 2 2 20 15" xfId="0"/>
    <cellStyle name="Separador de milhares 2 2 20 16" xfId="0"/>
    <cellStyle name="Separador de milhares 2 2 20 2" xfId="0"/>
    <cellStyle name="Separador de milhares 2 2 20 2 10" xfId="0"/>
    <cellStyle name="Separador de milhares 2 2 20 2 2" xfId="0"/>
    <cellStyle name="Separador de milhares 2 2 20 2 2 2" xfId="0"/>
    <cellStyle name="Separador de milhares 2 2 20 2 2 2 2" xfId="0"/>
    <cellStyle name="Separador de milhares 2 2 20 2 2 3" xfId="0"/>
    <cellStyle name="Separador de milhares 2 2 20 2 3" xfId="0"/>
    <cellStyle name="Separador de milhares 2 2 20 2 3 2" xfId="0"/>
    <cellStyle name="Separador de milhares 2 2 20 2 4" xfId="0"/>
    <cellStyle name="Separador de milhares 2 2 20 2 4 2" xfId="0"/>
    <cellStyle name="Separador de milhares 2 2 20 2 5" xfId="0"/>
    <cellStyle name="Separador de milhares 2 2 20 2 5 2" xfId="0"/>
    <cellStyle name="Separador de milhares 2 2 20 2 6" xfId="0"/>
    <cellStyle name="Separador de milhares 2 2 20 2 6 2" xfId="0"/>
    <cellStyle name="Separador de milhares 2 2 20 2 7" xfId="0"/>
    <cellStyle name="Separador de milhares 2 2 20 2 7 2" xfId="0"/>
    <cellStyle name="Separador de milhares 2 2 20 2 8" xfId="0"/>
    <cellStyle name="Separador de milhares 2 2 20 2 8 2" xfId="0"/>
    <cellStyle name="Separador de milhares 2 2 20 2 9" xfId="0"/>
    <cellStyle name="Separador de milhares 2 2 20 2 9 2" xfId="0"/>
    <cellStyle name="Separador de milhares 2 2 20 3" xfId="0"/>
    <cellStyle name="Separador de milhares 2 2 20 3 2" xfId="0"/>
    <cellStyle name="Separador de milhares 2 2 20 4" xfId="0"/>
    <cellStyle name="Separador de milhares 2 2 20 4 2" xfId="0"/>
    <cellStyle name="Separador de milhares 2 2 20 4 2 2" xfId="0"/>
    <cellStyle name="Separador de milhares 2 2 20 4 3" xfId="0"/>
    <cellStyle name="Separador de milhares 2 2 20 5" xfId="0"/>
    <cellStyle name="Separador de milhares 2 2 20 5 2" xfId="0"/>
    <cellStyle name="Separador de milhares 2 2 20 6" xfId="0"/>
    <cellStyle name="Separador de milhares 2 2 20 6 2" xfId="0"/>
    <cellStyle name="Separador de milhares 2 2 20 7" xfId="0"/>
    <cellStyle name="Separador de milhares 2 2 20 7 2" xfId="0"/>
    <cellStyle name="Separador de milhares 2 2 20 8" xfId="0"/>
    <cellStyle name="Separador de milhares 2 2 20 8 2" xfId="0"/>
    <cellStyle name="Separador de milhares 2 2 20 9" xfId="0"/>
    <cellStyle name="Separador de milhares 2 2 20 9 2" xfId="0"/>
    <cellStyle name="Separador de milhares 2 2 21" xfId="0"/>
    <cellStyle name="Separador de milhares 2 2 21 10" xfId="0"/>
    <cellStyle name="Separador de milhares 2 2 21 10 2" xfId="0"/>
    <cellStyle name="Separador de milhares 2 2 21 11" xfId="0"/>
    <cellStyle name="Separador de milhares 2 2 21 11 2" xfId="0"/>
    <cellStyle name="Separador de milhares 2 2 21 12" xfId="0"/>
    <cellStyle name="Separador de milhares 2 2 21 12 2" xfId="0"/>
    <cellStyle name="Separador de milhares 2 2 21 13" xfId="0"/>
    <cellStyle name="Separador de milhares 2 2 21 13 2" xfId="0"/>
    <cellStyle name="Separador de milhares 2 2 21 14" xfId="0"/>
    <cellStyle name="Separador de milhares 2 2 21 14 2" xfId="0"/>
    <cellStyle name="Separador de milhares 2 2 21 15" xfId="0"/>
    <cellStyle name="Separador de milhares 2 2 21 2" xfId="0"/>
    <cellStyle name="Separador de milhares 2 2 21 2 10" xfId="0"/>
    <cellStyle name="Separador de milhares 2 2 21 2 2" xfId="0"/>
    <cellStyle name="Separador de milhares 2 2 21 2 2 2" xfId="0"/>
    <cellStyle name="Separador de milhares 2 2 21 2 2 2 2" xfId="0"/>
    <cellStyle name="Separador de milhares 2 2 21 2 2 3" xfId="0"/>
    <cellStyle name="Separador de milhares 2 2 21 2 3" xfId="0"/>
    <cellStyle name="Separador de milhares 2 2 21 2 3 2" xfId="0"/>
    <cellStyle name="Separador de milhares 2 2 21 2 4" xfId="0"/>
    <cellStyle name="Separador de milhares 2 2 21 2 4 2" xfId="0"/>
    <cellStyle name="Separador de milhares 2 2 21 2 5" xfId="0"/>
    <cellStyle name="Separador de milhares 2 2 21 2 5 2" xfId="0"/>
    <cellStyle name="Separador de milhares 2 2 21 2 6" xfId="0"/>
    <cellStyle name="Separador de milhares 2 2 21 2 6 2" xfId="0"/>
    <cellStyle name="Separador de milhares 2 2 21 2 7" xfId="0"/>
    <cellStyle name="Separador de milhares 2 2 21 2 7 2" xfId="0"/>
    <cellStyle name="Separador de milhares 2 2 21 2 8" xfId="0"/>
    <cellStyle name="Separador de milhares 2 2 21 2 8 2" xfId="0"/>
    <cellStyle name="Separador de milhares 2 2 21 2 9" xfId="0"/>
    <cellStyle name="Separador de milhares 2 2 21 2 9 2" xfId="0"/>
    <cellStyle name="Separador de milhares 2 2 21 3" xfId="0"/>
    <cellStyle name="Separador de milhares 2 2 21 3 2" xfId="0"/>
    <cellStyle name="Separador de milhares 2 2 21 4" xfId="0"/>
    <cellStyle name="Separador de milhares 2 2 21 4 2" xfId="0"/>
    <cellStyle name="Separador de milhares 2 2 21 4 2 2" xfId="0"/>
    <cellStyle name="Separador de milhares 2 2 21 4 3" xfId="0"/>
    <cellStyle name="Separador de milhares 2 2 21 5" xfId="0"/>
    <cellStyle name="Separador de milhares 2 2 21 5 2" xfId="0"/>
    <cellStyle name="Separador de milhares 2 2 21 6" xfId="0"/>
    <cellStyle name="Separador de milhares 2 2 21 6 2" xfId="0"/>
    <cellStyle name="Separador de milhares 2 2 21 7" xfId="0"/>
    <cellStyle name="Separador de milhares 2 2 21 7 2" xfId="0"/>
    <cellStyle name="Separador de milhares 2 2 21 8" xfId="0"/>
    <cellStyle name="Separador de milhares 2 2 21 8 2" xfId="0"/>
    <cellStyle name="Separador de milhares 2 2 21 9" xfId="0"/>
    <cellStyle name="Separador de milhares 2 2 21 9 2" xfId="0"/>
    <cellStyle name="Separador de milhares 2 2 22" xfId="0"/>
    <cellStyle name="Separador de milhares 2 2 22 10" xfId="0"/>
    <cellStyle name="Separador de milhares 2 2 22 10 2" xfId="0"/>
    <cellStyle name="Separador de milhares 2 2 22 11" xfId="0"/>
    <cellStyle name="Separador de milhares 2 2 22 11 2" xfId="0"/>
    <cellStyle name="Separador de milhares 2 2 22 12" xfId="0"/>
    <cellStyle name="Separador de milhares 2 2 22 12 2" xfId="0"/>
    <cellStyle name="Separador de milhares 2 2 22 13" xfId="0"/>
    <cellStyle name="Separador de milhares 2 2 22 13 2" xfId="0"/>
    <cellStyle name="Separador de milhares 2 2 22 14" xfId="0"/>
    <cellStyle name="Separador de milhares 2 2 22 14 2" xfId="0"/>
    <cellStyle name="Separador de milhares 2 2 22 15" xfId="0"/>
    <cellStyle name="Separador de milhares 2 2 22 15 2" xfId="0"/>
    <cellStyle name="Separador de milhares 2 2 22 16" xfId="0"/>
    <cellStyle name="Separador de milhares 2 2 22 16 2" xfId="0"/>
    <cellStyle name="Separador de milhares 2 2 22 17" xfId="0"/>
    <cellStyle name="Separador de milhares 2 2 22 17 2" xfId="0"/>
    <cellStyle name="Separador de milhares 2 2 22 18" xfId="0"/>
    <cellStyle name="Separador de milhares 2 2 22 2" xfId="0"/>
    <cellStyle name="Separador de milhares 2 2 22 2 10" xfId="0"/>
    <cellStyle name="Separador de milhares 2 2 22 2 2" xfId="0"/>
    <cellStyle name="Separador de milhares 2 2 22 2 2 2" xfId="0"/>
    <cellStyle name="Separador de milhares 2 2 22 2 2 2 2" xfId="0"/>
    <cellStyle name="Separador de milhares 2 2 22 2 2 3" xfId="0"/>
    <cellStyle name="Separador de milhares 2 2 22 2 3" xfId="0"/>
    <cellStyle name="Separador de milhares 2 2 22 2 3 2" xfId="0"/>
    <cellStyle name="Separador de milhares 2 2 22 2 4" xfId="0"/>
    <cellStyle name="Separador de milhares 2 2 22 2 4 2" xfId="0"/>
    <cellStyle name="Separador de milhares 2 2 22 2 5" xfId="0"/>
    <cellStyle name="Separador de milhares 2 2 22 2 5 2" xfId="0"/>
    <cellStyle name="Separador de milhares 2 2 22 2 6" xfId="0"/>
    <cellStyle name="Separador de milhares 2 2 22 2 6 2" xfId="0"/>
    <cellStyle name="Separador de milhares 2 2 22 2 7" xfId="0"/>
    <cellStyle name="Separador de milhares 2 2 22 2 7 2" xfId="0"/>
    <cellStyle name="Separador de milhares 2 2 22 2 8" xfId="0"/>
    <cellStyle name="Separador de milhares 2 2 22 2 8 2" xfId="0"/>
    <cellStyle name="Separador de milhares 2 2 22 2 9" xfId="0"/>
    <cellStyle name="Separador de milhares 2 2 22 2 9 2" xfId="0"/>
    <cellStyle name="Separador de milhares 2 2 22 3" xfId="0"/>
    <cellStyle name="Separador de milhares 2 2 22 3 2" xfId="0"/>
    <cellStyle name="Separador de milhares 2 2 22 4" xfId="0"/>
    <cellStyle name="Separador de milhares 2 2 22 4 2" xfId="0"/>
    <cellStyle name="Separador de milhares 2 2 22 4 2 2" xfId="0"/>
    <cellStyle name="Separador de milhares 2 2 22 4 3" xfId="0"/>
    <cellStyle name="Separador de milhares 2 2 22 5" xfId="0"/>
    <cellStyle name="Separador de milhares 2 2 22 5 2" xfId="0"/>
    <cellStyle name="Separador de milhares 2 2 22 6" xfId="0"/>
    <cellStyle name="Separador de milhares 2 2 22 6 2" xfId="0"/>
    <cellStyle name="Separador de milhares 2 2 22 7" xfId="0"/>
    <cellStyle name="Separador de milhares 2 2 22 7 2" xfId="0"/>
    <cellStyle name="Separador de milhares 2 2 22 8" xfId="0"/>
    <cellStyle name="Separador de milhares 2 2 22 8 2" xfId="0"/>
    <cellStyle name="Separador de milhares 2 2 22 9" xfId="0"/>
    <cellStyle name="Separador de milhares 2 2 22 9 2" xfId="0"/>
    <cellStyle name="Separador de milhares 2 2 23" xfId="0"/>
    <cellStyle name="Separador de milhares 2 2 23 2" xfId="0"/>
    <cellStyle name="Separador de milhares 2 2 23 2 2" xfId="0"/>
    <cellStyle name="Separador de milhares 2 2 23 3" xfId="0"/>
    <cellStyle name="Separador de milhares 2 2 23 3 2" xfId="0"/>
    <cellStyle name="Separador de milhares 2 2 23 4" xfId="0"/>
    <cellStyle name="Separador de milhares 2 2 23 4 2" xfId="0"/>
    <cellStyle name="Separador de milhares 2 2 23 5" xfId="0"/>
    <cellStyle name="Separador de milhares 2 2 23 5 2" xfId="0"/>
    <cellStyle name="Separador de milhares 2 2 23 6" xfId="0"/>
    <cellStyle name="Separador de milhares 2 2 24" xfId="0"/>
    <cellStyle name="Separador de milhares 2 2 24 2" xfId="0"/>
    <cellStyle name="Separador de milhares 2 2 24 2 2" xfId="0"/>
    <cellStyle name="Separador de milhares 2 2 24 3" xfId="0"/>
    <cellStyle name="Separador de milhares 2 2 24 3 2" xfId="0"/>
    <cellStyle name="Separador de milhares 2 2 24 4" xfId="0"/>
    <cellStyle name="Separador de milhares 2 2 24 4 2" xfId="0"/>
    <cellStyle name="Separador de milhares 2 2 24 5" xfId="0"/>
    <cellStyle name="Separador de milhares 2 2 24 5 2" xfId="0"/>
    <cellStyle name="Separador de milhares 2 2 24 6" xfId="0"/>
    <cellStyle name="Separador de milhares 2 2 25" xfId="0"/>
    <cellStyle name="Separador de milhares 2 2 25 2" xfId="0"/>
    <cellStyle name="Separador de milhares 2 2 25 2 2" xfId="0"/>
    <cellStyle name="Separador de milhares 2 2 25 3" xfId="0"/>
    <cellStyle name="Separador de milhares 2 2 25 3 2" xfId="0"/>
    <cellStyle name="Separador de milhares 2 2 25 4" xfId="0"/>
    <cellStyle name="Separador de milhares 2 2 25 4 2" xfId="0"/>
    <cellStyle name="Separador de milhares 2 2 25 5" xfId="0"/>
    <cellStyle name="Separador de milhares 2 2 25 5 2" xfId="0"/>
    <cellStyle name="Separador de milhares 2 2 25 6" xfId="0"/>
    <cellStyle name="Separador de milhares 2 2 26" xfId="0"/>
    <cellStyle name="Separador de milhares 2 2 26 2" xfId="0"/>
    <cellStyle name="Separador de milhares 2 2 26 2 2" xfId="0"/>
    <cellStyle name="Separador de milhares 2 2 26 3" xfId="0"/>
    <cellStyle name="Separador de milhares 2 2 26 3 2" xfId="0"/>
    <cellStyle name="Separador de milhares 2 2 26 4" xfId="0"/>
    <cellStyle name="Separador de milhares 2 2 26 4 2" xfId="0"/>
    <cellStyle name="Separador de milhares 2 2 26 5" xfId="0"/>
    <cellStyle name="Separador de milhares 2 2 26 5 2" xfId="0"/>
    <cellStyle name="Separador de milhares 2 2 26 6" xfId="0"/>
    <cellStyle name="Separador de milhares 2 2 27" xfId="0"/>
    <cellStyle name="Separador de milhares 2 2 27 2" xfId="0"/>
    <cellStyle name="Separador de milhares 2 2 27 2 2" xfId="0"/>
    <cellStyle name="Separador de milhares 2 2 27 3" xfId="0"/>
    <cellStyle name="Separador de milhares 2 2 27 3 2" xfId="0"/>
    <cellStyle name="Separador de milhares 2 2 27 4" xfId="0"/>
    <cellStyle name="Separador de milhares 2 2 27 4 2" xfId="0"/>
    <cellStyle name="Separador de milhares 2 2 27 5" xfId="0"/>
    <cellStyle name="Separador de milhares 2 2 27 5 2" xfId="0"/>
    <cellStyle name="Separador de milhares 2 2 27 6" xfId="0"/>
    <cellStyle name="Separador de milhares 2 2 28" xfId="0"/>
    <cellStyle name="Separador de milhares 2 2 28 2" xfId="0"/>
    <cellStyle name="Separador de milhares 2 2 29" xfId="0"/>
    <cellStyle name="Separador de milhares 2 2 29 2" xfId="0"/>
    <cellStyle name="Separador de milhares 2 2 3" xfId="0"/>
    <cellStyle name="Separador de milhares 2 2 3 10" xfId="0"/>
    <cellStyle name="Separador de milhares 2 2 3 10 2" xfId="0"/>
    <cellStyle name="Separador de milhares 2 2 3 10 2 2" xfId="0"/>
    <cellStyle name="Separador de milhares 2 2 3 10 3" xfId="0"/>
    <cellStyle name="Separador de milhares 2 2 3 10 3 2" xfId="0"/>
    <cellStyle name="Separador de milhares 2 2 3 10 4" xfId="0"/>
    <cellStyle name="Separador de milhares 2 2 3 10 4 2" xfId="0"/>
    <cellStyle name="Separador de milhares 2 2 3 10 5" xfId="0"/>
    <cellStyle name="Separador de milhares 2 2 3 10 5 2" xfId="0"/>
    <cellStyle name="Separador de milhares 2 2 3 10 6" xfId="0"/>
    <cellStyle name="Separador de milhares 2 2 3 10 7" xfId="0"/>
    <cellStyle name="Separador de milhares 2 2 3 11" xfId="0"/>
    <cellStyle name="Separador de milhares 2 2 3 11 2" xfId="0"/>
    <cellStyle name="Separador de milhares 2 2 3 11 2 2" xfId="0"/>
    <cellStyle name="Separador de milhares 2 2 3 11 3" xfId="0"/>
    <cellStyle name="Separador de milhares 2 2 3 11 3 2" xfId="0"/>
    <cellStyle name="Separador de milhares 2 2 3 11 4" xfId="0"/>
    <cellStyle name="Separador de milhares 2 2 3 11 4 2" xfId="0"/>
    <cellStyle name="Separador de milhares 2 2 3 11 5" xfId="0"/>
    <cellStyle name="Separador de milhares 2 2 3 11 5 2" xfId="0"/>
    <cellStyle name="Separador de milhares 2 2 3 11 6" xfId="0"/>
    <cellStyle name="Separador de milhares 2 2 3 11 7" xfId="0"/>
    <cellStyle name="Separador de milhares 2 2 3 12" xfId="0"/>
    <cellStyle name="Separador de milhares 2 2 3 12 2" xfId="0"/>
    <cellStyle name="Separador de milhares 2 2 3 12 2 2" xfId="0"/>
    <cellStyle name="Separador de milhares 2 2 3 12 3" xfId="0"/>
    <cellStyle name="Separador de milhares 2 2 3 12 3 2" xfId="0"/>
    <cellStyle name="Separador de milhares 2 2 3 12 4" xfId="0"/>
    <cellStyle name="Separador de milhares 2 2 3 12 4 2" xfId="0"/>
    <cellStyle name="Separador de milhares 2 2 3 12 5" xfId="0"/>
    <cellStyle name="Separador de milhares 2 2 3 12 5 2" xfId="0"/>
    <cellStyle name="Separador de milhares 2 2 3 12 6" xfId="0"/>
    <cellStyle name="Separador de milhares 2 2 3 12 7" xfId="0"/>
    <cellStyle name="Separador de milhares 2 2 3 13" xfId="0"/>
    <cellStyle name="Separador de milhares 2 2 3 13 2" xfId="0"/>
    <cellStyle name="Separador de milhares 2 2 3 13 2 2" xfId="0"/>
    <cellStyle name="Separador de milhares 2 2 3 13 3" xfId="0"/>
    <cellStyle name="Separador de milhares 2 2 3 13 3 2" xfId="0"/>
    <cellStyle name="Separador de milhares 2 2 3 13 4" xfId="0"/>
    <cellStyle name="Separador de milhares 2 2 3 13 4 2" xfId="0"/>
    <cellStyle name="Separador de milhares 2 2 3 13 5" xfId="0"/>
    <cellStyle name="Separador de milhares 2 2 3 13 5 2" xfId="0"/>
    <cellStyle name="Separador de milhares 2 2 3 13 6" xfId="0"/>
    <cellStyle name="Separador de milhares 2 2 3 13 7" xfId="0"/>
    <cellStyle name="Separador de milhares 2 2 3 14" xfId="0"/>
    <cellStyle name="Separador de milhares 2 2 3 14 2" xfId="0"/>
    <cellStyle name="Separador de milhares 2 2 3 14 2 2" xfId="0"/>
    <cellStyle name="Separador de milhares 2 2 3 14 3" xfId="0"/>
    <cellStyle name="Separador de milhares 2 2 3 14 3 2" xfId="0"/>
    <cellStyle name="Separador de milhares 2 2 3 14 4" xfId="0"/>
    <cellStyle name="Separador de milhares 2 2 3 14 4 2" xfId="0"/>
    <cellStyle name="Separador de milhares 2 2 3 14 5" xfId="0"/>
    <cellStyle name="Separador de milhares 2 2 3 14 5 2" xfId="0"/>
    <cellStyle name="Separador de milhares 2 2 3 14 6" xfId="0"/>
    <cellStyle name="Separador de milhares 2 2 3 14 7" xfId="0"/>
    <cellStyle name="Separador de milhares 2 2 3 15" xfId="0"/>
    <cellStyle name="Separador de milhares 2 2 3 15 2" xfId="0"/>
    <cellStyle name="Separador de milhares 2 2 3 15 2 2" xfId="0"/>
    <cellStyle name="Separador de milhares 2 2 3 15 3" xfId="0"/>
    <cellStyle name="Separador de milhares 2 2 3 15 3 2" xfId="0"/>
    <cellStyle name="Separador de milhares 2 2 3 15 4" xfId="0"/>
    <cellStyle name="Separador de milhares 2 2 3 15 4 2" xfId="0"/>
    <cellStyle name="Separador de milhares 2 2 3 15 5" xfId="0"/>
    <cellStyle name="Separador de milhares 2 2 3 15 5 2" xfId="0"/>
    <cellStyle name="Separador de milhares 2 2 3 15 6" xfId="0"/>
    <cellStyle name="Separador de milhares 2 2 3 15 7" xfId="0"/>
    <cellStyle name="Separador de milhares 2 2 3 16" xfId="0"/>
    <cellStyle name="Separador de milhares 2 2 3 16 2" xfId="0"/>
    <cellStyle name="Separador de milhares 2 2 3 16 2 2" xfId="0"/>
    <cellStyle name="Separador de milhares 2 2 3 16 3" xfId="0"/>
    <cellStyle name="Separador de milhares 2 2 3 16 3 2" xfId="0"/>
    <cellStyle name="Separador de milhares 2 2 3 16 4" xfId="0"/>
    <cellStyle name="Separador de milhares 2 2 3 16 4 2" xfId="0"/>
    <cellStyle name="Separador de milhares 2 2 3 16 5" xfId="0"/>
    <cellStyle name="Separador de milhares 2 2 3 16 5 2" xfId="0"/>
    <cellStyle name="Separador de milhares 2 2 3 16 6" xfId="0"/>
    <cellStyle name="Separador de milhares 2 2 3 16 7" xfId="0"/>
    <cellStyle name="Separador de milhares 2 2 3 17" xfId="0"/>
    <cellStyle name="Separador de milhares 2 2 3 17 2" xfId="0"/>
    <cellStyle name="Separador de milhares 2 2 3 17 2 2" xfId="0"/>
    <cellStyle name="Separador de milhares 2 2 3 17 3" xfId="0"/>
    <cellStyle name="Separador de milhares 2 2 3 17 3 2" xfId="0"/>
    <cellStyle name="Separador de milhares 2 2 3 17 4" xfId="0"/>
    <cellStyle name="Separador de milhares 2 2 3 17 4 2" xfId="0"/>
    <cellStyle name="Separador de milhares 2 2 3 17 5" xfId="0"/>
    <cellStyle name="Separador de milhares 2 2 3 17 5 2" xfId="0"/>
    <cellStyle name="Separador de milhares 2 2 3 17 6" xfId="0"/>
    <cellStyle name="Separador de milhares 2 2 3 18" xfId="0"/>
    <cellStyle name="Separador de milhares 2 2 3 18 2" xfId="0"/>
    <cellStyle name="Separador de milhares 2 2 3 18 2 2" xfId="0"/>
    <cellStyle name="Separador de milhares 2 2 3 18 3" xfId="0"/>
    <cellStyle name="Separador de milhares 2 2 3 18 3 2" xfId="0"/>
    <cellStyle name="Separador de milhares 2 2 3 18 4" xfId="0"/>
    <cellStyle name="Separador de milhares 2 2 3 18 4 2" xfId="0"/>
    <cellStyle name="Separador de milhares 2 2 3 18 5" xfId="0"/>
    <cellStyle name="Separador de milhares 2 2 3 18 5 2" xfId="0"/>
    <cellStyle name="Separador de milhares 2 2 3 18 6" xfId="0"/>
    <cellStyle name="Separador de milhares 2 2 3 19" xfId="0"/>
    <cellStyle name="Separador de milhares 2 2 3 19 2" xfId="0"/>
    <cellStyle name="Separador de milhares 2 2 3 19 2 2" xfId="0"/>
    <cellStyle name="Separador de milhares 2 2 3 19 3" xfId="0"/>
    <cellStyle name="Separador de milhares 2 2 3 19 3 2" xfId="0"/>
    <cellStyle name="Separador de milhares 2 2 3 19 4" xfId="0"/>
    <cellStyle name="Separador de milhares 2 2 3 19 4 2" xfId="0"/>
    <cellStyle name="Separador de milhares 2 2 3 19 5" xfId="0"/>
    <cellStyle name="Separador de milhares 2 2 3 19 5 2" xfId="0"/>
    <cellStyle name="Separador de milhares 2 2 3 19 6" xfId="0"/>
    <cellStyle name="Separador de milhares 2 2 3 2" xfId="0"/>
    <cellStyle name="Separador de milhares 2 2 3 2 10" xfId="0"/>
    <cellStyle name="Separador de milhares 2 2 3 2 11" xfId="0"/>
    <cellStyle name="Separador de milhares 2 2 3 2 12" xfId="0"/>
    <cellStyle name="Separador de milhares 2 2 3 2 13" xfId="0"/>
    <cellStyle name="Separador de milhares 2 2 3 2 14" xfId="0"/>
    <cellStyle name="Separador de milhares 2 2 3 2 15" xfId="0"/>
    <cellStyle name="Separador de milhares 2 2 3 2 16" xfId="0"/>
    <cellStyle name="Separador de milhares 2 2 3 2 2" xfId="0"/>
    <cellStyle name="Separador de milhares 2 2 3 2 2 2" xfId="0"/>
    <cellStyle name="Separador de milhares 2 2 3 2 3" xfId="0"/>
    <cellStyle name="Separador de milhares 2 2 3 2 3 2" xfId="0"/>
    <cellStyle name="Separador de milhares 2 2 3 2 4" xfId="0"/>
    <cellStyle name="Separador de milhares 2 2 3 2 4 2" xfId="0"/>
    <cellStyle name="Separador de milhares 2 2 3 2 5" xfId="0"/>
    <cellStyle name="Separador de milhares 2 2 3 2 5 2" xfId="0"/>
    <cellStyle name="Separador de milhares 2 2 3 2 6" xfId="0"/>
    <cellStyle name="Separador de milhares 2 2 3 2 7" xfId="0"/>
    <cellStyle name="Separador de milhares 2 2 3 2 8" xfId="0"/>
    <cellStyle name="Separador de milhares 2 2 3 2 9" xfId="0"/>
    <cellStyle name="Separador de milhares 2 2 3 20" xfId="0"/>
    <cellStyle name="Separador de milhares 2 2 3 20 2" xfId="0"/>
    <cellStyle name="Separador de milhares 2 2 3 21" xfId="0"/>
    <cellStyle name="Separador de milhares 2 2 3 21 2" xfId="0"/>
    <cellStyle name="Separador de milhares 2 2 3 22" xfId="0"/>
    <cellStyle name="Separador de milhares 2 2 3 22 2" xfId="0"/>
    <cellStyle name="Separador de milhares 2 2 3 23" xfId="0"/>
    <cellStyle name="Separador de milhares 2 2 3 23 2" xfId="0"/>
    <cellStyle name="Separador de milhares 2 2 3 24" xfId="0"/>
    <cellStyle name="Separador de milhares 2 2 3 24 2" xfId="0"/>
    <cellStyle name="Separador de milhares 2 2 3 25" xfId="0"/>
    <cellStyle name="Separador de milhares 2 2 3 25 2" xfId="0"/>
    <cellStyle name="Separador de milhares 2 2 3 26" xfId="0"/>
    <cellStyle name="Separador de milhares 2 2 3 26 2" xfId="0"/>
    <cellStyle name="Separador de milhares 2 2 3 27" xfId="0"/>
    <cellStyle name="Separador de milhares 2 2 3 27 2" xfId="0"/>
    <cellStyle name="Separador de milhares 2 2 3 28" xfId="0"/>
    <cellStyle name="Separador de milhares 2 2 3 28 2" xfId="0"/>
    <cellStyle name="Separador de milhares 2 2 3 29" xfId="0"/>
    <cellStyle name="Separador de milhares 2 2 3 29 2" xfId="0"/>
    <cellStyle name="Separador de milhares 2 2 3 3" xfId="0"/>
    <cellStyle name="Separador de milhares 2 2 3 3 10" xfId="0"/>
    <cellStyle name="Separador de milhares 2 2 3 3 11" xfId="0"/>
    <cellStyle name="Separador de milhares 2 2 3 3 12" xfId="0"/>
    <cellStyle name="Separador de milhares 2 2 3 3 13" xfId="0"/>
    <cellStyle name="Separador de milhares 2 2 3 3 14" xfId="0"/>
    <cellStyle name="Separador de milhares 2 2 3 3 15" xfId="0"/>
    <cellStyle name="Separador de milhares 2 2 3 3 16" xfId="0"/>
    <cellStyle name="Separador de milhares 2 2 3 3 2" xfId="0"/>
    <cellStyle name="Separador de milhares 2 2 3 3 2 2" xfId="0"/>
    <cellStyle name="Separador de milhares 2 2 3 3 3" xfId="0"/>
    <cellStyle name="Separador de milhares 2 2 3 3 3 2" xfId="0"/>
    <cellStyle name="Separador de milhares 2 2 3 3 4" xfId="0"/>
    <cellStyle name="Separador de milhares 2 2 3 3 4 2" xfId="0"/>
    <cellStyle name="Separador de milhares 2 2 3 3 5" xfId="0"/>
    <cellStyle name="Separador de milhares 2 2 3 3 5 2" xfId="0"/>
    <cellStyle name="Separador de milhares 2 2 3 3 6" xfId="0"/>
    <cellStyle name="Separador de milhares 2 2 3 3 7" xfId="0"/>
    <cellStyle name="Separador de milhares 2 2 3 3 8" xfId="0"/>
    <cellStyle name="Separador de milhares 2 2 3 3 9" xfId="0"/>
    <cellStyle name="Separador de milhares 2 2 3 30" xfId="0"/>
    <cellStyle name="Separador de milhares 2 2 3 30 2" xfId="0"/>
    <cellStyle name="Separador de milhares 2 2 3 31" xfId="0"/>
    <cellStyle name="Separador de milhares 2 2 3 31 2" xfId="0"/>
    <cellStyle name="Separador de milhares 2 2 3 32" xfId="0"/>
    <cellStyle name="Separador de milhares 2 2 3 32 2" xfId="0"/>
    <cellStyle name="Separador de milhares 2 2 3 33" xfId="0"/>
    <cellStyle name="Separador de milhares 2 2 3 33 2" xfId="0"/>
    <cellStyle name="Separador de milhares 2 2 3 34" xfId="0"/>
    <cellStyle name="Separador de milhares 2 2 3 34 2" xfId="0"/>
    <cellStyle name="Separador de milhares 2 2 3 35" xfId="0"/>
    <cellStyle name="Separador de milhares 2 2 3 35 2" xfId="0"/>
    <cellStyle name="Separador de milhares 2 2 3 36" xfId="0"/>
    <cellStyle name="Separador de milhares 2 2 3 36 2" xfId="0"/>
    <cellStyle name="Separador de milhares 2 2 3 37" xfId="0"/>
    <cellStyle name="Separador de milhares 2 2 3 37 2" xfId="0"/>
    <cellStyle name="Separador de milhares 2 2 3 38" xfId="0"/>
    <cellStyle name="Separador de milhares 2 2 3 38 2" xfId="0"/>
    <cellStyle name="Separador de milhares 2 2 3 39" xfId="0"/>
    <cellStyle name="Separador de milhares 2 2 3 39 2" xfId="0"/>
    <cellStyle name="Separador de milhares 2 2 3 4" xfId="0"/>
    <cellStyle name="Separador de milhares 2 2 3 4 10" xfId="0"/>
    <cellStyle name="Separador de milhares 2 2 3 4 11" xfId="0"/>
    <cellStyle name="Separador de milhares 2 2 3 4 12" xfId="0"/>
    <cellStyle name="Separador de milhares 2 2 3 4 13" xfId="0"/>
    <cellStyle name="Separador de milhares 2 2 3 4 14" xfId="0"/>
    <cellStyle name="Separador de milhares 2 2 3 4 15" xfId="0"/>
    <cellStyle name="Separador de milhares 2 2 3 4 16" xfId="0"/>
    <cellStyle name="Separador de milhares 2 2 3 4 2" xfId="0"/>
    <cellStyle name="Separador de milhares 2 2 3 4 2 2" xfId="0"/>
    <cellStyle name="Separador de milhares 2 2 3 4 3" xfId="0"/>
    <cellStyle name="Separador de milhares 2 2 3 4 3 2" xfId="0"/>
    <cellStyle name="Separador de milhares 2 2 3 4 4" xfId="0"/>
    <cellStyle name="Separador de milhares 2 2 3 4 4 2" xfId="0"/>
    <cellStyle name="Separador de milhares 2 2 3 4 5" xfId="0"/>
    <cellStyle name="Separador de milhares 2 2 3 4 5 2" xfId="0"/>
    <cellStyle name="Separador de milhares 2 2 3 4 6" xfId="0"/>
    <cellStyle name="Separador de milhares 2 2 3 4 7" xfId="0"/>
    <cellStyle name="Separador de milhares 2 2 3 4 8" xfId="0"/>
    <cellStyle name="Separador de milhares 2 2 3 4 9" xfId="0"/>
    <cellStyle name="Separador de milhares 2 2 3 40" xfId="0"/>
    <cellStyle name="Separador de milhares 2 2 3 41" xfId="0"/>
    <cellStyle name="Separador de milhares 2 2 3 42" xfId="0"/>
    <cellStyle name="Separador de milhares 2 2 3 43" xfId="0"/>
    <cellStyle name="Separador de milhares 2 2 3 44" xfId="0"/>
    <cellStyle name="Separador de milhares 2 2 3 45" xfId="0"/>
    <cellStyle name="Separador de milhares 2 2 3 46" xfId="0"/>
    <cellStyle name="Separador de milhares 2 2 3 47" xfId="0"/>
    <cellStyle name="Separador de milhares 2 2 3 48" xfId="0"/>
    <cellStyle name="Separador de milhares 2 2 3 49" xfId="0"/>
    <cellStyle name="Separador de milhares 2 2 3 5" xfId="0"/>
    <cellStyle name="Separador de milhares 2 2 3 5 10" xfId="0"/>
    <cellStyle name="Separador de milhares 2 2 3 5 11" xfId="0"/>
    <cellStyle name="Separador de milhares 2 2 3 5 12" xfId="0"/>
    <cellStyle name="Separador de milhares 2 2 3 5 13" xfId="0"/>
    <cellStyle name="Separador de milhares 2 2 3 5 14" xfId="0"/>
    <cellStyle name="Separador de milhares 2 2 3 5 15" xfId="0"/>
    <cellStyle name="Separador de milhares 2 2 3 5 16" xfId="0"/>
    <cellStyle name="Separador de milhares 2 2 3 5 2" xfId="0"/>
    <cellStyle name="Separador de milhares 2 2 3 5 2 2" xfId="0"/>
    <cellStyle name="Separador de milhares 2 2 3 5 3" xfId="0"/>
    <cellStyle name="Separador de milhares 2 2 3 5 3 2" xfId="0"/>
    <cellStyle name="Separador de milhares 2 2 3 5 4" xfId="0"/>
    <cellStyle name="Separador de milhares 2 2 3 5 4 2" xfId="0"/>
    <cellStyle name="Separador de milhares 2 2 3 5 5" xfId="0"/>
    <cellStyle name="Separador de milhares 2 2 3 5 5 2" xfId="0"/>
    <cellStyle name="Separador de milhares 2 2 3 5 6" xfId="0"/>
    <cellStyle name="Separador de milhares 2 2 3 5 7" xfId="0"/>
    <cellStyle name="Separador de milhares 2 2 3 5 8" xfId="0"/>
    <cellStyle name="Separador de milhares 2 2 3 5 9" xfId="0"/>
    <cellStyle name="Separador de milhares 2 2 3 50" xfId="0"/>
    <cellStyle name="Separador de milhares 2 2 3 51" xfId="0"/>
    <cellStyle name="Separador de milhares 2 2 3 52" xfId="0"/>
    <cellStyle name="Separador de milhares 2 2 3 53" xfId="0"/>
    <cellStyle name="Separador de milhares 2 2 3 6" xfId="0"/>
    <cellStyle name="Separador de milhares 2 2 3 6 10" xfId="0"/>
    <cellStyle name="Separador de milhares 2 2 3 6 11" xfId="0"/>
    <cellStyle name="Separador de milhares 2 2 3 6 12" xfId="0"/>
    <cellStyle name="Separador de milhares 2 2 3 6 13" xfId="0"/>
    <cellStyle name="Separador de milhares 2 2 3 6 14" xfId="0"/>
    <cellStyle name="Separador de milhares 2 2 3 6 15" xfId="0"/>
    <cellStyle name="Separador de milhares 2 2 3 6 16" xfId="0"/>
    <cellStyle name="Separador de milhares 2 2 3 6 2" xfId="0"/>
    <cellStyle name="Separador de milhares 2 2 3 6 2 2" xfId="0"/>
    <cellStyle name="Separador de milhares 2 2 3 6 3" xfId="0"/>
    <cellStyle name="Separador de milhares 2 2 3 6 3 2" xfId="0"/>
    <cellStyle name="Separador de milhares 2 2 3 6 4" xfId="0"/>
    <cellStyle name="Separador de milhares 2 2 3 6 4 2" xfId="0"/>
    <cellStyle name="Separador de milhares 2 2 3 6 5" xfId="0"/>
    <cellStyle name="Separador de milhares 2 2 3 6 5 2" xfId="0"/>
    <cellStyle name="Separador de milhares 2 2 3 6 6" xfId="0"/>
    <cellStyle name="Separador de milhares 2 2 3 6 7" xfId="0"/>
    <cellStyle name="Separador de milhares 2 2 3 6 8" xfId="0"/>
    <cellStyle name="Separador de milhares 2 2 3 6 9" xfId="0"/>
    <cellStyle name="Separador de milhares 2 2 3 7" xfId="0"/>
    <cellStyle name="Separador de milhares 2 2 3 7 2" xfId="0"/>
    <cellStyle name="Separador de milhares 2 2 3 7 2 2" xfId="0"/>
    <cellStyle name="Separador de milhares 2 2 3 7 3" xfId="0"/>
    <cellStyle name="Separador de milhares 2 2 3 7 3 2" xfId="0"/>
    <cellStyle name="Separador de milhares 2 2 3 7 4" xfId="0"/>
    <cellStyle name="Separador de milhares 2 2 3 7 4 2" xfId="0"/>
    <cellStyle name="Separador de milhares 2 2 3 7 5" xfId="0"/>
    <cellStyle name="Separador de milhares 2 2 3 7 5 2" xfId="0"/>
    <cellStyle name="Separador de milhares 2 2 3 7 6" xfId="0"/>
    <cellStyle name="Separador de milhares 2 2 3 7 7" xfId="0"/>
    <cellStyle name="Separador de milhares 2 2 3 8" xfId="0"/>
    <cellStyle name="Separador de milhares 2 2 3 8 2" xfId="0"/>
    <cellStyle name="Separador de milhares 2 2 3 8 2 2" xfId="0"/>
    <cellStyle name="Separador de milhares 2 2 3 8 3" xfId="0"/>
    <cellStyle name="Separador de milhares 2 2 3 8 3 2" xfId="0"/>
    <cellStyle name="Separador de milhares 2 2 3 8 4" xfId="0"/>
    <cellStyle name="Separador de milhares 2 2 3 8 4 2" xfId="0"/>
    <cellStyle name="Separador de milhares 2 2 3 8 5" xfId="0"/>
    <cellStyle name="Separador de milhares 2 2 3 8 5 2" xfId="0"/>
    <cellStyle name="Separador de milhares 2 2 3 8 6" xfId="0"/>
    <cellStyle name="Separador de milhares 2 2 3 8 7" xfId="0"/>
    <cellStyle name="Separador de milhares 2 2 3 9" xfId="0"/>
    <cellStyle name="Separador de milhares 2 2 3 9 2" xfId="0"/>
    <cellStyle name="Separador de milhares 2 2 3 9 2 2" xfId="0"/>
    <cellStyle name="Separador de milhares 2 2 3 9 3" xfId="0"/>
    <cellStyle name="Separador de milhares 2 2 3 9 3 2" xfId="0"/>
    <cellStyle name="Separador de milhares 2 2 3 9 4" xfId="0"/>
    <cellStyle name="Separador de milhares 2 2 3 9 4 2" xfId="0"/>
    <cellStyle name="Separador de milhares 2 2 3 9 5" xfId="0"/>
    <cellStyle name="Separador de milhares 2 2 3 9 5 2" xfId="0"/>
    <cellStyle name="Separador de milhares 2 2 3 9 6" xfId="0"/>
    <cellStyle name="Separador de milhares 2 2 3 9 7" xfId="0"/>
    <cellStyle name="Separador de milhares 2 2 30" xfId="0"/>
    <cellStyle name="Separador de milhares 2 2 30 2" xfId="0"/>
    <cellStyle name="Separador de milhares 2 2 31" xfId="0"/>
    <cellStyle name="Separador de milhares 2 2 31 2" xfId="0"/>
    <cellStyle name="Separador de milhares 2 2 32" xfId="0"/>
    <cellStyle name="Separador de milhares 2 2 32 2" xfId="0"/>
    <cellStyle name="Separador de milhares 2 2 33" xfId="0"/>
    <cellStyle name="Separador de milhares 2 2 33 2" xfId="0"/>
    <cellStyle name="Separador de milhares 2 2 34" xfId="0"/>
    <cellStyle name="Separador de milhares 2 2 34 2" xfId="0"/>
    <cellStyle name="Separador de milhares 2 2 35" xfId="0"/>
    <cellStyle name="Separador de milhares 2 2 35 2" xfId="0"/>
    <cellStyle name="Separador de milhares 2 2 36" xfId="0"/>
    <cellStyle name="Separador de milhares 2 2 36 2" xfId="0"/>
    <cellStyle name="Separador de milhares 2 2 37" xfId="0"/>
    <cellStyle name="Separador de milhares 2 2 37 2" xfId="0"/>
    <cellStyle name="Separador de milhares 2 2 38" xfId="0"/>
    <cellStyle name="Separador de milhares 2 2 38 2" xfId="0"/>
    <cellStyle name="Separador de milhares 2 2 39" xfId="0"/>
    <cellStyle name="Separador de milhares 2 2 39 2" xfId="0"/>
    <cellStyle name="Separador de milhares 2 2 4" xfId="0"/>
    <cellStyle name="Separador de milhares 2 2 4 10" xfId="0"/>
    <cellStyle name="Separador de milhares 2 2 4 10 2" xfId="0"/>
    <cellStyle name="Separador de milhares 2 2 4 10 2 2" xfId="0"/>
    <cellStyle name="Separador de milhares 2 2 4 10 3" xfId="0"/>
    <cellStyle name="Separador de milhares 2 2 4 10 3 2" xfId="0"/>
    <cellStyle name="Separador de milhares 2 2 4 10 4" xfId="0"/>
    <cellStyle name="Separador de milhares 2 2 4 10 4 2" xfId="0"/>
    <cellStyle name="Separador de milhares 2 2 4 10 5" xfId="0"/>
    <cellStyle name="Separador de milhares 2 2 4 10 5 2" xfId="0"/>
    <cellStyle name="Separador de milhares 2 2 4 10 6" xfId="0"/>
    <cellStyle name="Separador de milhares 2 2 4 10 7" xfId="0"/>
    <cellStyle name="Separador de milhares 2 2 4 11" xfId="0"/>
    <cellStyle name="Separador de milhares 2 2 4 11 2" xfId="0"/>
    <cellStyle name="Separador de milhares 2 2 4 11 2 2" xfId="0"/>
    <cellStyle name="Separador de milhares 2 2 4 11 3" xfId="0"/>
    <cellStyle name="Separador de milhares 2 2 4 11 3 2" xfId="0"/>
    <cellStyle name="Separador de milhares 2 2 4 11 4" xfId="0"/>
    <cellStyle name="Separador de milhares 2 2 4 11 4 2" xfId="0"/>
    <cellStyle name="Separador de milhares 2 2 4 11 5" xfId="0"/>
    <cellStyle name="Separador de milhares 2 2 4 11 5 2" xfId="0"/>
    <cellStyle name="Separador de milhares 2 2 4 11 6" xfId="0"/>
    <cellStyle name="Separador de milhares 2 2 4 11 7" xfId="0"/>
    <cellStyle name="Separador de milhares 2 2 4 12" xfId="0"/>
    <cellStyle name="Separador de milhares 2 2 4 12 2" xfId="0"/>
    <cellStyle name="Separador de milhares 2 2 4 12 2 2" xfId="0"/>
    <cellStyle name="Separador de milhares 2 2 4 12 3" xfId="0"/>
    <cellStyle name="Separador de milhares 2 2 4 12 3 2" xfId="0"/>
    <cellStyle name="Separador de milhares 2 2 4 12 4" xfId="0"/>
    <cellStyle name="Separador de milhares 2 2 4 12 4 2" xfId="0"/>
    <cellStyle name="Separador de milhares 2 2 4 12 5" xfId="0"/>
    <cellStyle name="Separador de milhares 2 2 4 12 5 2" xfId="0"/>
    <cellStyle name="Separador de milhares 2 2 4 12 6" xfId="0"/>
    <cellStyle name="Separador de milhares 2 2 4 12 7" xfId="0"/>
    <cellStyle name="Separador de milhares 2 2 4 13" xfId="0"/>
    <cellStyle name="Separador de milhares 2 2 4 13 2" xfId="0"/>
    <cellStyle name="Separador de milhares 2 2 4 13 2 2" xfId="0"/>
    <cellStyle name="Separador de milhares 2 2 4 13 3" xfId="0"/>
    <cellStyle name="Separador de milhares 2 2 4 13 3 2" xfId="0"/>
    <cellStyle name="Separador de milhares 2 2 4 13 4" xfId="0"/>
    <cellStyle name="Separador de milhares 2 2 4 13 4 2" xfId="0"/>
    <cellStyle name="Separador de milhares 2 2 4 13 5" xfId="0"/>
    <cellStyle name="Separador de milhares 2 2 4 13 5 2" xfId="0"/>
    <cellStyle name="Separador de milhares 2 2 4 13 6" xfId="0"/>
    <cellStyle name="Separador de milhares 2 2 4 13 7" xfId="0"/>
    <cellStyle name="Separador de milhares 2 2 4 14" xfId="0"/>
    <cellStyle name="Separador de milhares 2 2 4 14 2" xfId="0"/>
    <cellStyle name="Separador de milhares 2 2 4 14 2 2" xfId="0"/>
    <cellStyle name="Separador de milhares 2 2 4 14 3" xfId="0"/>
    <cellStyle name="Separador de milhares 2 2 4 14 3 2" xfId="0"/>
    <cellStyle name="Separador de milhares 2 2 4 14 4" xfId="0"/>
    <cellStyle name="Separador de milhares 2 2 4 14 4 2" xfId="0"/>
    <cellStyle name="Separador de milhares 2 2 4 14 5" xfId="0"/>
    <cellStyle name="Separador de milhares 2 2 4 14 5 2" xfId="0"/>
    <cellStyle name="Separador de milhares 2 2 4 14 6" xfId="0"/>
    <cellStyle name="Separador de milhares 2 2 4 14 7" xfId="0"/>
    <cellStyle name="Separador de milhares 2 2 4 15" xfId="0"/>
    <cellStyle name="Separador de milhares 2 2 4 15 2" xfId="0"/>
    <cellStyle name="Separador de milhares 2 2 4 15 2 2" xfId="0"/>
    <cellStyle name="Separador de milhares 2 2 4 15 3" xfId="0"/>
    <cellStyle name="Separador de milhares 2 2 4 15 3 2" xfId="0"/>
    <cellStyle name="Separador de milhares 2 2 4 15 4" xfId="0"/>
    <cellStyle name="Separador de milhares 2 2 4 15 4 2" xfId="0"/>
    <cellStyle name="Separador de milhares 2 2 4 15 5" xfId="0"/>
    <cellStyle name="Separador de milhares 2 2 4 15 5 2" xfId="0"/>
    <cellStyle name="Separador de milhares 2 2 4 15 6" xfId="0"/>
    <cellStyle name="Separador de milhares 2 2 4 15 7" xfId="0"/>
    <cellStyle name="Separador de milhares 2 2 4 16" xfId="0"/>
    <cellStyle name="Separador de milhares 2 2 4 16 10" xfId="0"/>
    <cellStyle name="Separador de milhares 2 2 4 16 10 2" xfId="0"/>
    <cellStyle name="Separador de milhares 2 2 4 16 11" xfId="0"/>
    <cellStyle name="Separador de milhares 2 2 4 16 11 2" xfId="0"/>
    <cellStyle name="Separador de milhares 2 2 4 16 12" xfId="0"/>
    <cellStyle name="Separador de milhares 2 2 4 16 12 2" xfId="0"/>
    <cellStyle name="Separador de milhares 2 2 4 16 13" xfId="0"/>
    <cellStyle name="Separador de milhares 2 2 4 16 13 2" xfId="0"/>
    <cellStyle name="Separador de milhares 2 2 4 16 14" xfId="0"/>
    <cellStyle name="Separador de milhares 2 2 4 16 14 2" xfId="0"/>
    <cellStyle name="Separador de milhares 2 2 4 16 15" xfId="0"/>
    <cellStyle name="Separador de milhares 2 2 4 16 15 2" xfId="0"/>
    <cellStyle name="Separador de milhares 2 2 4 16 16" xfId="0"/>
    <cellStyle name="Separador de milhares 2 2 4 16 16 2" xfId="0"/>
    <cellStyle name="Separador de milhares 2 2 4 16 17" xfId="0"/>
    <cellStyle name="Separador de milhares 2 2 4 16 17 2" xfId="0"/>
    <cellStyle name="Separador de milhares 2 2 4 16 18" xfId="0"/>
    <cellStyle name="Separador de milhares 2 2 4 16 19" xfId="0"/>
    <cellStyle name="Separador de milhares 2 2 4 16 2" xfId="0"/>
    <cellStyle name="Separador de milhares 2 2 4 16 2 10" xfId="0"/>
    <cellStyle name="Separador de milhares 2 2 4 16 2 10 2" xfId="0"/>
    <cellStyle name="Separador de milhares 2 2 4 16 2 11" xfId="0"/>
    <cellStyle name="Separador de milhares 2 2 4 16 2 11 2" xfId="0"/>
    <cellStyle name="Separador de milhares 2 2 4 16 2 12" xfId="0"/>
    <cellStyle name="Separador de milhares 2 2 4 16 2 12 2" xfId="0"/>
    <cellStyle name="Separador de milhares 2 2 4 16 2 13" xfId="0"/>
    <cellStyle name="Separador de milhares 2 2 4 16 2 13 2" xfId="0"/>
    <cellStyle name="Separador de milhares 2 2 4 16 2 14" xfId="0"/>
    <cellStyle name="Separador de milhares 2 2 4 16 2 14 2" xfId="0"/>
    <cellStyle name="Separador de milhares 2 2 4 16 2 15" xfId="0"/>
    <cellStyle name="Separador de milhares 2 2 4 16 2 2" xfId="0"/>
    <cellStyle name="Separador de milhares 2 2 4 16 2 2 10" xfId="0"/>
    <cellStyle name="Separador de milhares 2 2 4 16 2 2 2" xfId="0"/>
    <cellStyle name="Separador de milhares 2 2 4 16 2 2 2 2" xfId="0"/>
    <cellStyle name="Separador de milhares 2 2 4 16 2 2 2 2 2" xfId="0"/>
    <cellStyle name="Separador de milhares 2 2 4 16 2 2 2 3" xfId="0"/>
    <cellStyle name="Separador de milhares 2 2 4 16 2 2 3" xfId="0"/>
    <cellStyle name="Separador de milhares 2 2 4 16 2 2 3 2" xfId="0"/>
    <cellStyle name="Separador de milhares 2 2 4 16 2 2 4" xfId="0"/>
    <cellStyle name="Separador de milhares 2 2 4 16 2 2 4 2" xfId="0"/>
    <cellStyle name="Separador de milhares 2 2 4 16 2 2 5" xfId="0"/>
    <cellStyle name="Separador de milhares 2 2 4 16 2 2 5 2" xfId="0"/>
    <cellStyle name="Separador de milhares 2 2 4 16 2 2 6" xfId="0"/>
    <cellStyle name="Separador de milhares 2 2 4 16 2 2 6 2" xfId="0"/>
    <cellStyle name="Separador de milhares 2 2 4 16 2 2 7" xfId="0"/>
    <cellStyle name="Separador de milhares 2 2 4 16 2 2 7 2" xfId="0"/>
    <cellStyle name="Separador de milhares 2 2 4 16 2 2 8" xfId="0"/>
    <cellStyle name="Separador de milhares 2 2 4 16 2 2 8 2" xfId="0"/>
    <cellStyle name="Separador de milhares 2 2 4 16 2 2 9" xfId="0"/>
    <cellStyle name="Separador de milhares 2 2 4 16 2 2 9 2" xfId="0"/>
    <cellStyle name="Separador de milhares 2 2 4 16 2 3" xfId="0"/>
    <cellStyle name="Separador de milhares 2 2 4 16 2 3 2" xfId="0"/>
    <cellStyle name="Separador de milhares 2 2 4 16 2 4" xfId="0"/>
    <cellStyle name="Separador de milhares 2 2 4 16 2 4 2" xfId="0"/>
    <cellStyle name="Separador de milhares 2 2 4 16 2 4 2 2" xfId="0"/>
    <cellStyle name="Separador de milhares 2 2 4 16 2 4 3" xfId="0"/>
    <cellStyle name="Separador de milhares 2 2 4 16 2 5" xfId="0"/>
    <cellStyle name="Separador de milhares 2 2 4 16 2 5 2" xfId="0"/>
    <cellStyle name="Separador de milhares 2 2 4 16 2 6" xfId="0"/>
    <cellStyle name="Separador de milhares 2 2 4 16 2 6 2" xfId="0"/>
    <cellStyle name="Separador de milhares 2 2 4 16 2 7" xfId="0"/>
    <cellStyle name="Separador de milhares 2 2 4 16 2 7 2" xfId="0"/>
    <cellStyle name="Separador de milhares 2 2 4 16 2 8" xfId="0"/>
    <cellStyle name="Separador de milhares 2 2 4 16 2 8 2" xfId="0"/>
    <cellStyle name="Separador de milhares 2 2 4 16 2 9" xfId="0"/>
    <cellStyle name="Separador de milhares 2 2 4 16 2 9 2" xfId="0"/>
    <cellStyle name="Separador de milhares 2 2 4 16 3" xfId="0"/>
    <cellStyle name="Separador de milhares 2 2 4 16 3 10" xfId="0"/>
    <cellStyle name="Separador de milhares 2 2 4 16 3 2" xfId="0"/>
    <cellStyle name="Separador de milhares 2 2 4 16 3 2 2" xfId="0"/>
    <cellStyle name="Separador de milhares 2 2 4 16 3 2 2 2" xfId="0"/>
    <cellStyle name="Separador de milhares 2 2 4 16 3 2 3" xfId="0"/>
    <cellStyle name="Separador de milhares 2 2 4 16 3 3" xfId="0"/>
    <cellStyle name="Separador de milhares 2 2 4 16 3 3 2" xfId="0"/>
    <cellStyle name="Separador de milhares 2 2 4 16 3 4" xfId="0"/>
    <cellStyle name="Separador de milhares 2 2 4 16 3 4 2" xfId="0"/>
    <cellStyle name="Separador de milhares 2 2 4 16 3 5" xfId="0"/>
    <cellStyle name="Separador de milhares 2 2 4 16 3 5 2" xfId="0"/>
    <cellStyle name="Separador de milhares 2 2 4 16 3 6" xfId="0"/>
    <cellStyle name="Separador de milhares 2 2 4 16 3 6 2" xfId="0"/>
    <cellStyle name="Separador de milhares 2 2 4 16 3 7" xfId="0"/>
    <cellStyle name="Separador de milhares 2 2 4 16 3 7 2" xfId="0"/>
    <cellStyle name="Separador de milhares 2 2 4 16 3 8" xfId="0"/>
    <cellStyle name="Separador de milhares 2 2 4 16 3 8 2" xfId="0"/>
    <cellStyle name="Separador de milhares 2 2 4 16 3 9" xfId="0"/>
    <cellStyle name="Separador de milhares 2 2 4 16 3 9 2" xfId="0"/>
    <cellStyle name="Separador de milhares 2 2 4 16 4" xfId="0"/>
    <cellStyle name="Separador de milhares 2 2 4 16 4 2" xfId="0"/>
    <cellStyle name="Separador de milhares 2 2 4 16 4 2 2" xfId="0"/>
    <cellStyle name="Separador de milhares 2 2 4 16 4 3" xfId="0"/>
    <cellStyle name="Separador de milhares 2 2 4 16 5" xfId="0"/>
    <cellStyle name="Separador de milhares 2 2 4 16 5 2" xfId="0"/>
    <cellStyle name="Separador de milhares 2 2 4 16 6" xfId="0"/>
    <cellStyle name="Separador de milhares 2 2 4 16 6 2" xfId="0"/>
    <cellStyle name="Separador de milhares 2 2 4 16 7" xfId="0"/>
    <cellStyle name="Separador de milhares 2 2 4 16 7 2" xfId="0"/>
    <cellStyle name="Separador de milhares 2 2 4 16 8" xfId="0"/>
    <cellStyle name="Separador de milhares 2 2 4 16 8 2" xfId="0"/>
    <cellStyle name="Separador de milhares 2 2 4 16 9" xfId="0"/>
    <cellStyle name="Separador de milhares 2 2 4 16 9 2" xfId="0"/>
    <cellStyle name="Separador de milhares 2 2 4 17" xfId="0"/>
    <cellStyle name="Separador de milhares 2 2 4 17 2" xfId="0"/>
    <cellStyle name="Separador de milhares 2 2 4 17 2 2" xfId="0"/>
    <cellStyle name="Separador de milhares 2 2 4 17 2 2 2" xfId="0"/>
    <cellStyle name="Separador de milhares 2 2 4 17 2 3" xfId="0"/>
    <cellStyle name="Separador de milhares 2 2 4 17 2 3 2" xfId="0"/>
    <cellStyle name="Separador de milhares 2 2 4 17 2 4" xfId="0"/>
    <cellStyle name="Separador de milhares 2 2 4 17 2 4 2" xfId="0"/>
    <cellStyle name="Separador de milhares 2 2 4 17 2 5" xfId="0"/>
    <cellStyle name="Separador de milhares 2 2 4 17 2 5 2" xfId="0"/>
    <cellStyle name="Separador de milhares 2 2 4 17 2 6" xfId="0"/>
    <cellStyle name="Separador de milhares 2 2 4 17 3" xfId="0"/>
    <cellStyle name="Separador de milhares 2 2 4 17 3 2" xfId="0"/>
    <cellStyle name="Separador de milhares 2 2 4 17 4" xfId="0"/>
    <cellStyle name="Separador de milhares 2 2 4 17 4 2" xfId="0"/>
    <cellStyle name="Separador de milhares 2 2 4 17 5" xfId="0"/>
    <cellStyle name="Separador de milhares 2 2 4 17 5 2" xfId="0"/>
    <cellStyle name="Separador de milhares 2 2 4 17 6" xfId="0"/>
    <cellStyle name="Separador de milhares 2 2 4 18" xfId="0"/>
    <cellStyle name="Separador de milhares 2 2 4 18 10" xfId="0"/>
    <cellStyle name="Separador de milhares 2 2 4 18 10 2" xfId="0"/>
    <cellStyle name="Separador de milhares 2 2 4 18 11" xfId="0"/>
    <cellStyle name="Separador de milhares 2 2 4 18 11 2" xfId="0"/>
    <cellStyle name="Separador de milhares 2 2 4 18 12" xfId="0"/>
    <cellStyle name="Separador de milhares 2 2 4 18 12 2" xfId="0"/>
    <cellStyle name="Separador de milhares 2 2 4 18 13" xfId="0"/>
    <cellStyle name="Separador de milhares 2 2 4 18 13 2" xfId="0"/>
    <cellStyle name="Separador de milhares 2 2 4 18 14" xfId="0"/>
    <cellStyle name="Separador de milhares 2 2 4 18 14 2" xfId="0"/>
    <cellStyle name="Separador de milhares 2 2 4 18 15" xfId="0"/>
    <cellStyle name="Separador de milhares 2 2 4 18 15 2" xfId="0"/>
    <cellStyle name="Separador de milhares 2 2 4 18 16" xfId="0"/>
    <cellStyle name="Separador de milhares 2 2 4 18 16 2" xfId="0"/>
    <cellStyle name="Separador de milhares 2 2 4 18 17" xfId="0"/>
    <cellStyle name="Separador de milhares 2 2 4 18 17 2" xfId="0"/>
    <cellStyle name="Separador de milhares 2 2 4 18 18" xfId="0"/>
    <cellStyle name="Separador de milhares 2 2 4 18 2" xfId="0"/>
    <cellStyle name="Separador de milhares 2 2 4 18 2 10" xfId="0"/>
    <cellStyle name="Separador de milhares 2 2 4 18 2 2" xfId="0"/>
    <cellStyle name="Separador de milhares 2 2 4 18 2 2 2" xfId="0"/>
    <cellStyle name="Separador de milhares 2 2 4 18 2 2 2 2" xfId="0"/>
    <cellStyle name="Separador de milhares 2 2 4 18 2 2 3" xfId="0"/>
    <cellStyle name="Separador de milhares 2 2 4 18 2 3" xfId="0"/>
    <cellStyle name="Separador de milhares 2 2 4 18 2 3 2" xfId="0"/>
    <cellStyle name="Separador de milhares 2 2 4 18 2 4" xfId="0"/>
    <cellStyle name="Separador de milhares 2 2 4 18 2 4 2" xfId="0"/>
    <cellStyle name="Separador de milhares 2 2 4 18 2 5" xfId="0"/>
    <cellStyle name="Separador de milhares 2 2 4 18 2 5 2" xfId="0"/>
    <cellStyle name="Separador de milhares 2 2 4 18 2 6" xfId="0"/>
    <cellStyle name="Separador de milhares 2 2 4 18 2 6 2" xfId="0"/>
    <cellStyle name="Separador de milhares 2 2 4 18 2 7" xfId="0"/>
    <cellStyle name="Separador de milhares 2 2 4 18 2 7 2" xfId="0"/>
    <cellStyle name="Separador de milhares 2 2 4 18 2 8" xfId="0"/>
    <cellStyle name="Separador de milhares 2 2 4 18 2 8 2" xfId="0"/>
    <cellStyle name="Separador de milhares 2 2 4 18 2 9" xfId="0"/>
    <cellStyle name="Separador de milhares 2 2 4 18 2 9 2" xfId="0"/>
    <cellStyle name="Separador de milhares 2 2 4 18 3" xfId="0"/>
    <cellStyle name="Separador de milhares 2 2 4 18 3 2" xfId="0"/>
    <cellStyle name="Separador de milhares 2 2 4 18 4" xfId="0"/>
    <cellStyle name="Separador de milhares 2 2 4 18 4 2" xfId="0"/>
    <cellStyle name="Separador de milhares 2 2 4 18 4 2 2" xfId="0"/>
    <cellStyle name="Separador de milhares 2 2 4 18 4 3" xfId="0"/>
    <cellStyle name="Separador de milhares 2 2 4 18 5" xfId="0"/>
    <cellStyle name="Separador de milhares 2 2 4 18 5 2" xfId="0"/>
    <cellStyle name="Separador de milhares 2 2 4 18 6" xfId="0"/>
    <cellStyle name="Separador de milhares 2 2 4 18 6 2" xfId="0"/>
    <cellStyle name="Separador de milhares 2 2 4 18 7" xfId="0"/>
    <cellStyle name="Separador de milhares 2 2 4 18 7 2" xfId="0"/>
    <cellStyle name="Separador de milhares 2 2 4 18 8" xfId="0"/>
    <cellStyle name="Separador de milhares 2 2 4 18 8 2" xfId="0"/>
    <cellStyle name="Separador de milhares 2 2 4 18 9" xfId="0"/>
    <cellStyle name="Separador de milhares 2 2 4 18 9 2" xfId="0"/>
    <cellStyle name="Separador de milhares 2 2 4 19" xfId="0"/>
    <cellStyle name="Separador de milhares 2 2 4 19 2" xfId="0"/>
    <cellStyle name="Separador de milhares 2 2 4 19 2 2" xfId="0"/>
    <cellStyle name="Separador de milhares 2 2 4 19 3" xfId="0"/>
    <cellStyle name="Separador de milhares 2 2 4 19 3 2" xfId="0"/>
    <cellStyle name="Separador de milhares 2 2 4 19 4" xfId="0"/>
    <cellStyle name="Separador de milhares 2 2 4 19 4 2" xfId="0"/>
    <cellStyle name="Separador de milhares 2 2 4 19 5" xfId="0"/>
    <cellStyle name="Separador de milhares 2 2 4 19 5 2" xfId="0"/>
    <cellStyle name="Separador de milhares 2 2 4 19 6" xfId="0"/>
    <cellStyle name="Separador de milhares 2 2 4 2" xfId="0"/>
    <cellStyle name="Separador de milhares 2 2 4 2 10" xfId="0"/>
    <cellStyle name="Separador de milhares 2 2 4 2 10 2" xfId="0"/>
    <cellStyle name="Separador de milhares 2 2 4 2 11" xfId="0"/>
    <cellStyle name="Separador de milhares 2 2 4 2 12" xfId="0"/>
    <cellStyle name="Separador de milhares 2 2 4 2 13" xfId="0"/>
    <cellStyle name="Separador de milhares 2 2 4 2 14" xfId="0"/>
    <cellStyle name="Separador de milhares 2 2 4 2 15" xfId="0"/>
    <cellStyle name="Separador de milhares 2 2 4 2 2" xfId="0"/>
    <cellStyle name="Separador de milhares 2 2 4 2 2 10" xfId="0"/>
    <cellStyle name="Separador de milhares 2 2 4 2 2 2" xfId="0"/>
    <cellStyle name="Separador de milhares 2 2 4 2 2 2 2" xfId="0"/>
    <cellStyle name="Separador de milhares 2 2 4 2 2 2 2 2" xfId="0"/>
    <cellStyle name="Separador de milhares 2 2 4 2 2 2 3" xfId="0"/>
    <cellStyle name="Separador de milhares 2 2 4 2 2 2 3 2" xfId="0"/>
    <cellStyle name="Separador de milhares 2 2 4 2 2 2 4" xfId="0"/>
    <cellStyle name="Separador de milhares 2 2 4 2 2 2 4 2" xfId="0"/>
    <cellStyle name="Separador de milhares 2 2 4 2 2 2 5" xfId="0"/>
    <cellStyle name="Separador de milhares 2 2 4 2 2 2 5 2" xfId="0"/>
    <cellStyle name="Separador de milhares 2 2 4 2 2 2 6" xfId="0"/>
    <cellStyle name="Separador de milhares 2 2 4 2 2 3" xfId="0"/>
    <cellStyle name="Separador de milhares 2 2 4 2 2 3 2" xfId="0"/>
    <cellStyle name="Separador de milhares 2 2 4 2 2 4" xfId="0"/>
    <cellStyle name="Separador de milhares 2 2 4 2 2 4 2" xfId="0"/>
    <cellStyle name="Separador de milhares 2 2 4 2 2 5" xfId="0"/>
    <cellStyle name="Separador de milhares 2 2 4 2 2 5 2" xfId="0"/>
    <cellStyle name="Separador de milhares 2 2 4 2 2 6" xfId="0"/>
    <cellStyle name="Separador de milhares 2 2 4 2 2 6 2" xfId="0"/>
    <cellStyle name="Separador de milhares 2 2 4 2 2 7" xfId="0"/>
    <cellStyle name="Separador de milhares 2 2 4 2 2 8" xfId="0"/>
    <cellStyle name="Separador de milhares 2 2 4 2 2 9" xfId="0"/>
    <cellStyle name="Separador de milhares 2 2 4 2 3" xfId="0"/>
    <cellStyle name="Separador de milhares 2 2 4 2 3 2" xfId="0"/>
    <cellStyle name="Separador de milhares 2 2 4 2 3 2 2" xfId="0"/>
    <cellStyle name="Separador de milhares 2 2 4 2 3 3" xfId="0"/>
    <cellStyle name="Separador de milhares 2 2 4 2 3 3 2" xfId="0"/>
    <cellStyle name="Separador de milhares 2 2 4 2 3 4" xfId="0"/>
    <cellStyle name="Separador de milhares 2 2 4 2 3 4 2" xfId="0"/>
    <cellStyle name="Separador de milhares 2 2 4 2 3 5" xfId="0"/>
    <cellStyle name="Separador de milhares 2 2 4 2 3 5 2" xfId="0"/>
    <cellStyle name="Separador de milhares 2 2 4 2 3 6" xfId="0"/>
    <cellStyle name="Separador de milhares 2 2 4 2 4" xfId="0"/>
    <cellStyle name="Separador de milhares 2 2 4 2 4 2" xfId="0"/>
    <cellStyle name="Separador de milhares 2 2 4 2 4 2 2" xfId="0"/>
    <cellStyle name="Separador de milhares 2 2 4 2 4 3" xfId="0"/>
    <cellStyle name="Separador de milhares 2 2 4 2 4 3 2" xfId="0"/>
    <cellStyle name="Separador de milhares 2 2 4 2 4 4" xfId="0"/>
    <cellStyle name="Separador de milhares 2 2 4 2 4 4 2" xfId="0"/>
    <cellStyle name="Separador de milhares 2 2 4 2 4 5" xfId="0"/>
    <cellStyle name="Separador de milhares 2 2 4 2 4 5 2" xfId="0"/>
    <cellStyle name="Separador de milhares 2 2 4 2 4 6" xfId="0"/>
    <cellStyle name="Separador de milhares 2 2 4 2 5" xfId="0"/>
    <cellStyle name="Separador de milhares 2 2 4 2 5 2" xfId="0"/>
    <cellStyle name="Separador de milhares 2 2 4 2 5 2 2" xfId="0"/>
    <cellStyle name="Separador de milhares 2 2 4 2 5 3" xfId="0"/>
    <cellStyle name="Separador de milhares 2 2 4 2 5 3 2" xfId="0"/>
    <cellStyle name="Separador de milhares 2 2 4 2 5 4" xfId="0"/>
    <cellStyle name="Separador de milhares 2 2 4 2 5 4 2" xfId="0"/>
    <cellStyle name="Separador de milhares 2 2 4 2 5 5" xfId="0"/>
    <cellStyle name="Separador de milhares 2 2 4 2 5 5 2" xfId="0"/>
    <cellStyle name="Separador de milhares 2 2 4 2 5 6" xfId="0"/>
    <cellStyle name="Separador de milhares 2 2 4 2 6" xfId="0"/>
    <cellStyle name="Separador de milhares 2 2 4 2 6 2" xfId="0"/>
    <cellStyle name="Separador de milhares 2 2 4 2 6 2 2" xfId="0"/>
    <cellStyle name="Separador de milhares 2 2 4 2 6 3" xfId="0"/>
    <cellStyle name="Separador de milhares 2 2 4 2 6 3 2" xfId="0"/>
    <cellStyle name="Separador de milhares 2 2 4 2 6 4" xfId="0"/>
    <cellStyle name="Separador de milhares 2 2 4 2 6 4 2" xfId="0"/>
    <cellStyle name="Separador de milhares 2 2 4 2 6 5" xfId="0"/>
    <cellStyle name="Separador de milhares 2 2 4 2 6 5 2" xfId="0"/>
    <cellStyle name="Separador de milhares 2 2 4 2 6 6" xfId="0"/>
    <cellStyle name="Separador de milhares 2 2 4 2 7" xfId="0"/>
    <cellStyle name="Separador de milhares 2 2 4 2 7 2" xfId="0"/>
    <cellStyle name="Separador de milhares 2 2 4 2 7 2 2" xfId="0"/>
    <cellStyle name="Separador de milhares 2 2 4 2 7 3" xfId="0"/>
    <cellStyle name="Separador de milhares 2 2 4 2 7 3 2" xfId="0"/>
    <cellStyle name="Separador de milhares 2 2 4 2 7 4" xfId="0"/>
    <cellStyle name="Separador de milhares 2 2 4 2 7 4 2" xfId="0"/>
    <cellStyle name="Separador de milhares 2 2 4 2 7 5" xfId="0"/>
    <cellStyle name="Separador de milhares 2 2 4 2 7 5 2" xfId="0"/>
    <cellStyle name="Separador de milhares 2 2 4 2 7 6" xfId="0"/>
    <cellStyle name="Separador de milhares 2 2 4 2 8" xfId="0"/>
    <cellStyle name="Separador de milhares 2 2 4 2 8 2" xfId="0"/>
    <cellStyle name="Separador de milhares 2 2 4 2 9" xfId="0"/>
    <cellStyle name="Separador de milhares 2 2 4 2 9 2" xfId="0"/>
    <cellStyle name="Separador de milhares 2 2 4 20" xfId="0"/>
    <cellStyle name="Separador de milhares 2 2 4 20 2" xfId="0"/>
    <cellStyle name="Separador de milhares 2 2 4 20 2 2" xfId="0"/>
    <cellStyle name="Separador de milhares 2 2 4 20 3" xfId="0"/>
    <cellStyle name="Separador de milhares 2 2 4 20 3 2" xfId="0"/>
    <cellStyle name="Separador de milhares 2 2 4 20 4" xfId="0"/>
    <cellStyle name="Separador de milhares 2 2 4 20 4 2" xfId="0"/>
    <cellStyle name="Separador de milhares 2 2 4 20 5" xfId="0"/>
    <cellStyle name="Separador de milhares 2 2 4 20 5 2" xfId="0"/>
    <cellStyle name="Separador de milhares 2 2 4 20 6" xfId="0"/>
    <cellStyle name="Separador de milhares 2 2 4 21" xfId="0"/>
    <cellStyle name="Separador de milhares 2 2 4 21 2" xfId="0"/>
    <cellStyle name="Separador de milhares 2 2 4 22" xfId="0"/>
    <cellStyle name="Separador de milhares 2 2 4 22 2" xfId="0"/>
    <cellStyle name="Separador de milhares 2 2 4 23" xfId="0"/>
    <cellStyle name="Separador de milhares 2 2 4 23 2" xfId="0"/>
    <cellStyle name="Separador de milhares 2 2 4 24" xfId="0"/>
    <cellStyle name="Separador de milhares 2 2 4 24 2" xfId="0"/>
    <cellStyle name="Separador de milhares 2 2 4 25" xfId="0"/>
    <cellStyle name="Separador de milhares 2 2 4 25 2" xfId="0"/>
    <cellStyle name="Separador de milhares 2 2 4 26" xfId="0"/>
    <cellStyle name="Separador de milhares 2 2 4 26 2" xfId="0"/>
    <cellStyle name="Separador de milhares 2 2 4 27" xfId="0"/>
    <cellStyle name="Separador de milhares 2 2 4 27 2" xfId="0"/>
    <cellStyle name="Separador de milhares 2 2 4 28" xfId="0"/>
    <cellStyle name="Separador de milhares 2 2 4 29" xfId="0"/>
    <cellStyle name="Separador de milhares 2 2 4 3" xfId="0"/>
    <cellStyle name="Separador de milhares 2 2 4 3 2" xfId="0"/>
    <cellStyle name="Separador de milhares 2 2 4 3 2 2" xfId="0"/>
    <cellStyle name="Separador de milhares 2 2 4 3 3" xfId="0"/>
    <cellStyle name="Separador de milhares 2 2 4 3 3 2" xfId="0"/>
    <cellStyle name="Separador de milhares 2 2 4 3 4" xfId="0"/>
    <cellStyle name="Separador de milhares 2 2 4 3 4 2" xfId="0"/>
    <cellStyle name="Separador de milhares 2 2 4 3 5" xfId="0"/>
    <cellStyle name="Separador de milhares 2 2 4 3 5 2" xfId="0"/>
    <cellStyle name="Separador de milhares 2 2 4 3 6" xfId="0"/>
    <cellStyle name="Separador de milhares 2 2 4 3 7" xfId="0"/>
    <cellStyle name="Separador de milhares 2 2 4 30" xfId="0"/>
    <cellStyle name="Separador de milhares 2 2 4 31" xfId="0"/>
    <cellStyle name="Separador de milhares 2 2 4 32" xfId="0"/>
    <cellStyle name="Separador de milhares 2 2 4 33" xfId="0"/>
    <cellStyle name="Separador de milhares 2 2 4 34" xfId="0"/>
    <cellStyle name="Separador de milhares 2 2 4 35" xfId="0"/>
    <cellStyle name="Separador de milhares 2 2 4 36" xfId="0"/>
    <cellStyle name="Separador de milhares 2 2 4 37" xfId="0"/>
    <cellStyle name="Separador de milhares 2 2 4 38" xfId="0"/>
    <cellStyle name="Separador de milhares 2 2 4 39" xfId="0"/>
    <cellStyle name="Separador de milhares 2 2 4 4" xfId="0"/>
    <cellStyle name="Separador de milhares 2 2 4 4 2" xfId="0"/>
    <cellStyle name="Separador de milhares 2 2 4 4 2 2" xfId="0"/>
    <cellStyle name="Separador de milhares 2 2 4 4 3" xfId="0"/>
    <cellStyle name="Separador de milhares 2 2 4 4 3 2" xfId="0"/>
    <cellStyle name="Separador de milhares 2 2 4 4 4" xfId="0"/>
    <cellStyle name="Separador de milhares 2 2 4 4 4 2" xfId="0"/>
    <cellStyle name="Separador de milhares 2 2 4 4 5" xfId="0"/>
    <cellStyle name="Separador de milhares 2 2 4 4 5 2" xfId="0"/>
    <cellStyle name="Separador de milhares 2 2 4 4 6" xfId="0"/>
    <cellStyle name="Separador de milhares 2 2 4 4 7" xfId="0"/>
    <cellStyle name="Separador de milhares 2 2 4 40" xfId="0"/>
    <cellStyle name="Separador de milhares 2 2 4 41" xfId="0"/>
    <cellStyle name="Separador de milhares 2 2 4 5" xfId="0"/>
    <cellStyle name="Separador de milhares 2 2 4 5 2" xfId="0"/>
    <cellStyle name="Separador de milhares 2 2 4 5 2 2" xfId="0"/>
    <cellStyle name="Separador de milhares 2 2 4 5 3" xfId="0"/>
    <cellStyle name="Separador de milhares 2 2 4 5 3 2" xfId="0"/>
    <cellStyle name="Separador de milhares 2 2 4 5 4" xfId="0"/>
    <cellStyle name="Separador de milhares 2 2 4 5 4 2" xfId="0"/>
    <cellStyle name="Separador de milhares 2 2 4 5 5" xfId="0"/>
    <cellStyle name="Separador de milhares 2 2 4 5 5 2" xfId="0"/>
    <cellStyle name="Separador de milhares 2 2 4 5 6" xfId="0"/>
    <cellStyle name="Separador de milhares 2 2 4 5 7" xfId="0"/>
    <cellStyle name="Separador de milhares 2 2 4 6" xfId="0"/>
    <cellStyle name="Separador de milhares 2 2 4 6 2" xfId="0"/>
    <cellStyle name="Separador de milhares 2 2 4 6 2 2" xfId="0"/>
    <cellStyle name="Separador de milhares 2 2 4 6 3" xfId="0"/>
    <cellStyle name="Separador de milhares 2 2 4 6 3 2" xfId="0"/>
    <cellStyle name="Separador de milhares 2 2 4 6 4" xfId="0"/>
    <cellStyle name="Separador de milhares 2 2 4 6 4 2" xfId="0"/>
    <cellStyle name="Separador de milhares 2 2 4 6 5" xfId="0"/>
    <cellStyle name="Separador de milhares 2 2 4 6 5 2" xfId="0"/>
    <cellStyle name="Separador de milhares 2 2 4 6 6" xfId="0"/>
    <cellStyle name="Separador de milhares 2 2 4 6 7" xfId="0"/>
    <cellStyle name="Separador de milhares 2 2 4 7" xfId="0"/>
    <cellStyle name="Separador de milhares 2 2 4 7 2" xfId="0"/>
    <cellStyle name="Separador de milhares 2 2 4 7 2 2" xfId="0"/>
    <cellStyle name="Separador de milhares 2 2 4 7 3" xfId="0"/>
    <cellStyle name="Separador de milhares 2 2 4 7 3 2" xfId="0"/>
    <cellStyle name="Separador de milhares 2 2 4 7 4" xfId="0"/>
    <cellStyle name="Separador de milhares 2 2 4 7 4 2" xfId="0"/>
    <cellStyle name="Separador de milhares 2 2 4 7 5" xfId="0"/>
    <cellStyle name="Separador de milhares 2 2 4 7 5 2" xfId="0"/>
    <cellStyle name="Separador de milhares 2 2 4 7 6" xfId="0"/>
    <cellStyle name="Separador de milhares 2 2 4 7 7" xfId="0"/>
    <cellStyle name="Separador de milhares 2 2 4 8" xfId="0"/>
    <cellStyle name="Separador de milhares 2 2 4 8 2" xfId="0"/>
    <cellStyle name="Separador de milhares 2 2 4 8 2 2" xfId="0"/>
    <cellStyle name="Separador de milhares 2 2 4 8 3" xfId="0"/>
    <cellStyle name="Separador de milhares 2 2 4 8 3 2" xfId="0"/>
    <cellStyle name="Separador de milhares 2 2 4 8 4" xfId="0"/>
    <cellStyle name="Separador de milhares 2 2 4 8 4 2" xfId="0"/>
    <cellStyle name="Separador de milhares 2 2 4 8 5" xfId="0"/>
    <cellStyle name="Separador de milhares 2 2 4 8 5 2" xfId="0"/>
    <cellStyle name="Separador de milhares 2 2 4 8 6" xfId="0"/>
    <cellStyle name="Separador de milhares 2 2 4 8 7" xfId="0"/>
    <cellStyle name="Separador de milhares 2 2 4 9" xfId="0"/>
    <cellStyle name="Separador de milhares 2 2 4 9 2" xfId="0"/>
    <cellStyle name="Separador de milhares 2 2 4 9 2 2" xfId="0"/>
    <cellStyle name="Separador de milhares 2 2 4 9 3" xfId="0"/>
    <cellStyle name="Separador de milhares 2 2 4 9 3 2" xfId="0"/>
    <cellStyle name="Separador de milhares 2 2 4 9 4" xfId="0"/>
    <cellStyle name="Separador de milhares 2 2 4 9 4 2" xfId="0"/>
    <cellStyle name="Separador de milhares 2 2 4 9 5" xfId="0"/>
    <cellStyle name="Separador de milhares 2 2 4 9 5 2" xfId="0"/>
    <cellStyle name="Separador de milhares 2 2 4 9 6" xfId="0"/>
    <cellStyle name="Separador de milhares 2 2 4 9 7" xfId="0"/>
    <cellStyle name="Separador de milhares 2 2 40" xfId="0"/>
    <cellStyle name="Separador de milhares 2 2 40 2" xfId="0"/>
    <cellStyle name="Separador de milhares 2 2 41" xfId="0"/>
    <cellStyle name="Separador de milhares 2 2 41 2" xfId="0"/>
    <cellStyle name="Separador de milhares 2 2 42" xfId="0"/>
    <cellStyle name="Separador de milhares 2 2 42 2" xfId="0"/>
    <cellStyle name="Separador de milhares 2 2 43" xfId="0"/>
    <cellStyle name="Separador de milhares 2 2 43 2" xfId="0"/>
    <cellStyle name="Separador de milhares 2 2 44" xfId="0"/>
    <cellStyle name="Separador de milhares 2 2 44 2" xfId="0"/>
    <cellStyle name="Separador de milhares 2 2 45" xfId="0"/>
    <cellStyle name="Separador de milhares 2 2 45 2" xfId="0"/>
    <cellStyle name="Separador de milhares 2 2 46" xfId="0"/>
    <cellStyle name="Separador de milhares 2 2 46 2" xfId="0"/>
    <cellStyle name="Separador de milhares 2 2 47" xfId="0"/>
    <cellStyle name="Separador de milhares 2 2 48" xfId="0"/>
    <cellStyle name="Separador de milhares 2 2 49" xfId="0"/>
    <cellStyle name="Separador de milhares 2 2 5" xfId="0"/>
    <cellStyle name="Separador de milhares 2 2 5 10" xfId="0"/>
    <cellStyle name="Separador de milhares 2 2 5 11" xfId="0"/>
    <cellStyle name="Separador de milhares 2 2 5 12" xfId="0"/>
    <cellStyle name="Separador de milhares 2 2 5 13" xfId="0"/>
    <cellStyle name="Separador de milhares 2 2 5 14" xfId="0"/>
    <cellStyle name="Separador de milhares 2 2 5 15" xfId="0"/>
    <cellStyle name="Separador de milhares 2 2 5 16" xfId="0"/>
    <cellStyle name="Separador de milhares 2 2 5 2" xfId="0"/>
    <cellStyle name="Separador de milhares 2 2 5 2 2" xfId="0"/>
    <cellStyle name="Separador de milhares 2 2 5 2 2 2" xfId="0"/>
    <cellStyle name="Separador de milhares 2 2 5 2 3" xfId="0"/>
    <cellStyle name="Separador de milhares 2 2 5 2 3 2" xfId="0"/>
    <cellStyle name="Separador de milhares 2 2 5 2 4" xfId="0"/>
    <cellStyle name="Separador de milhares 2 2 5 2 4 2" xfId="0"/>
    <cellStyle name="Separador de milhares 2 2 5 2 5" xfId="0"/>
    <cellStyle name="Separador de milhares 2 2 5 2 5 2" xfId="0"/>
    <cellStyle name="Separador de milhares 2 2 5 2 6" xfId="0"/>
    <cellStyle name="Separador de milhares 2 2 5 3" xfId="0"/>
    <cellStyle name="Separador de milhares 2 2 5 3 2" xfId="0"/>
    <cellStyle name="Separador de milhares 2 2 5 4" xfId="0"/>
    <cellStyle name="Separador de milhares 2 2 5 4 2" xfId="0"/>
    <cellStyle name="Separador de milhares 2 2 5 5" xfId="0"/>
    <cellStyle name="Separador de milhares 2 2 5 5 2" xfId="0"/>
    <cellStyle name="Separador de milhares 2 2 5 6" xfId="0"/>
    <cellStyle name="Separador de milhares 2 2 5 7" xfId="0"/>
    <cellStyle name="Separador de milhares 2 2 5 8" xfId="0"/>
    <cellStyle name="Separador de milhares 2 2 5 9" xfId="0"/>
    <cellStyle name="Separador de milhares 2 2 50" xfId="0"/>
    <cellStyle name="Separador de milhares 2 2 51" xfId="0"/>
    <cellStyle name="Separador de milhares 2 2 52" xfId="0"/>
    <cellStyle name="Separador de milhares 2 2 53" xfId="0"/>
    <cellStyle name="Separador de milhares 2 2 54" xfId="0"/>
    <cellStyle name="Separador de milhares 2 2 55" xfId="0"/>
    <cellStyle name="Separador de milhares 2 2 56" xfId="0"/>
    <cellStyle name="Separador de milhares 2 2 57" xfId="0"/>
    <cellStyle name="Separador de milhares 2 2 58" xfId="0"/>
    <cellStyle name="Separador de milhares 2 2 59" xfId="0"/>
    <cellStyle name="Separador de milhares 2 2 6" xfId="0"/>
    <cellStyle name="Separador de milhares 2 2 6 10" xfId="0"/>
    <cellStyle name="Separador de milhares 2 2 6 11" xfId="0"/>
    <cellStyle name="Separador de milhares 2 2 6 12" xfId="0"/>
    <cellStyle name="Separador de milhares 2 2 6 13" xfId="0"/>
    <cellStyle name="Separador de milhares 2 2 6 14" xfId="0"/>
    <cellStyle name="Separador de milhares 2 2 6 15" xfId="0"/>
    <cellStyle name="Separador de milhares 2 2 6 16" xfId="0"/>
    <cellStyle name="Separador de milhares 2 2 6 2" xfId="0"/>
    <cellStyle name="Separador de milhares 2 2 6 2 2" xfId="0"/>
    <cellStyle name="Separador de milhares 2 2 6 2 2 2" xfId="0"/>
    <cellStyle name="Separador de milhares 2 2 6 2 3" xfId="0"/>
    <cellStyle name="Separador de milhares 2 2 6 2 3 2" xfId="0"/>
    <cellStyle name="Separador de milhares 2 2 6 2 4" xfId="0"/>
    <cellStyle name="Separador de milhares 2 2 6 2 4 2" xfId="0"/>
    <cellStyle name="Separador de milhares 2 2 6 2 5" xfId="0"/>
    <cellStyle name="Separador de milhares 2 2 6 2 5 2" xfId="0"/>
    <cellStyle name="Separador de milhares 2 2 6 2 6" xfId="0"/>
    <cellStyle name="Separador de milhares 2 2 6 3" xfId="0"/>
    <cellStyle name="Separador de milhares 2 2 6 3 2" xfId="0"/>
    <cellStyle name="Separador de milhares 2 2 6 4" xfId="0"/>
    <cellStyle name="Separador de milhares 2 2 6 4 2" xfId="0"/>
    <cellStyle name="Separador de milhares 2 2 6 5" xfId="0"/>
    <cellStyle name="Separador de milhares 2 2 6 5 2" xfId="0"/>
    <cellStyle name="Separador de milhares 2 2 6 6" xfId="0"/>
    <cellStyle name="Separador de milhares 2 2 6 7" xfId="0"/>
    <cellStyle name="Separador de milhares 2 2 6 8" xfId="0"/>
    <cellStyle name="Separador de milhares 2 2 6 9" xfId="0"/>
    <cellStyle name="Separador de milhares 2 2 60" xfId="0"/>
    <cellStyle name="Separador de milhares 2 2 7" xfId="0"/>
    <cellStyle name="Separador de milhares 2 2 7 10" xfId="0"/>
    <cellStyle name="Separador de milhares 2 2 7 11" xfId="0"/>
    <cellStyle name="Separador de milhares 2 2 7 12" xfId="0"/>
    <cellStyle name="Separador de milhares 2 2 7 13" xfId="0"/>
    <cellStyle name="Separador de milhares 2 2 7 14" xfId="0"/>
    <cellStyle name="Separador de milhares 2 2 7 15" xfId="0"/>
    <cellStyle name="Separador de milhares 2 2 7 16" xfId="0"/>
    <cellStyle name="Separador de milhares 2 2 7 2" xfId="0"/>
    <cellStyle name="Separador de milhares 2 2 7 2 2" xfId="0"/>
    <cellStyle name="Separador de milhares 2 2 7 2 2 2" xfId="0"/>
    <cellStyle name="Separador de milhares 2 2 7 2 3" xfId="0"/>
    <cellStyle name="Separador de milhares 2 2 7 2 3 2" xfId="0"/>
    <cellStyle name="Separador de milhares 2 2 7 2 4" xfId="0"/>
    <cellStyle name="Separador de milhares 2 2 7 2 4 2" xfId="0"/>
    <cellStyle name="Separador de milhares 2 2 7 2 5" xfId="0"/>
    <cellStyle name="Separador de milhares 2 2 7 2 5 2" xfId="0"/>
    <cellStyle name="Separador de milhares 2 2 7 2 6" xfId="0"/>
    <cellStyle name="Separador de milhares 2 2 7 3" xfId="0"/>
    <cellStyle name="Separador de milhares 2 2 7 3 2" xfId="0"/>
    <cellStyle name="Separador de milhares 2 2 7 4" xfId="0"/>
    <cellStyle name="Separador de milhares 2 2 7 4 2" xfId="0"/>
    <cellStyle name="Separador de milhares 2 2 7 5" xfId="0"/>
    <cellStyle name="Separador de milhares 2 2 7 5 2" xfId="0"/>
    <cellStyle name="Separador de milhares 2 2 7 6" xfId="0"/>
    <cellStyle name="Separador de milhares 2 2 7 7" xfId="0"/>
    <cellStyle name="Separador de milhares 2 2 7 8" xfId="0"/>
    <cellStyle name="Separador de milhares 2 2 7 9" xfId="0"/>
    <cellStyle name="Separador de milhares 2 2 8" xfId="0"/>
    <cellStyle name="Separador de milhares 2 2 8 10" xfId="0"/>
    <cellStyle name="Separador de milhares 2 2 8 11" xfId="0"/>
    <cellStyle name="Separador de milhares 2 2 8 12" xfId="0"/>
    <cellStyle name="Separador de milhares 2 2 8 13" xfId="0"/>
    <cellStyle name="Separador de milhares 2 2 8 14" xfId="0"/>
    <cellStyle name="Separador de milhares 2 2 8 15" xfId="0"/>
    <cellStyle name="Separador de milhares 2 2 8 16" xfId="0"/>
    <cellStyle name="Separador de milhares 2 2 8 2" xfId="0"/>
    <cellStyle name="Separador de milhares 2 2 8 2 2" xfId="0"/>
    <cellStyle name="Separador de milhares 2 2 8 2 2 2" xfId="0"/>
    <cellStyle name="Separador de milhares 2 2 8 2 3" xfId="0"/>
    <cellStyle name="Separador de milhares 2 2 8 2 3 2" xfId="0"/>
    <cellStyle name="Separador de milhares 2 2 8 2 4" xfId="0"/>
    <cellStyle name="Separador de milhares 2 2 8 2 4 2" xfId="0"/>
    <cellStyle name="Separador de milhares 2 2 8 2 5" xfId="0"/>
    <cellStyle name="Separador de milhares 2 2 8 2 5 2" xfId="0"/>
    <cellStyle name="Separador de milhares 2 2 8 2 6" xfId="0"/>
    <cellStyle name="Separador de milhares 2 2 8 3" xfId="0"/>
    <cellStyle name="Separador de milhares 2 2 8 3 2" xfId="0"/>
    <cellStyle name="Separador de milhares 2 2 8 4" xfId="0"/>
    <cellStyle name="Separador de milhares 2 2 8 4 2" xfId="0"/>
    <cellStyle name="Separador de milhares 2 2 8 5" xfId="0"/>
    <cellStyle name="Separador de milhares 2 2 8 5 2" xfId="0"/>
    <cellStyle name="Separador de milhares 2 2 8 6" xfId="0"/>
    <cellStyle name="Separador de milhares 2 2 8 7" xfId="0"/>
    <cellStyle name="Separador de milhares 2 2 8 8" xfId="0"/>
    <cellStyle name="Separador de milhares 2 2 8 9" xfId="0"/>
    <cellStyle name="Separador de milhares 2 2 9" xfId="0"/>
    <cellStyle name="Separador de milhares 2 2 9 10" xfId="0"/>
    <cellStyle name="Separador de milhares 2 2 9 2" xfId="0"/>
    <cellStyle name="Separador de milhares 2 2 9 2 2" xfId="0"/>
    <cellStyle name="Separador de milhares 2 2 9 2 2 2" xfId="0"/>
    <cellStyle name="Separador de milhares 2 2 9 2 3" xfId="0"/>
    <cellStyle name="Separador de milhares 2 2 9 2 3 2" xfId="0"/>
    <cellStyle name="Separador de milhares 2 2 9 2 4" xfId="0"/>
    <cellStyle name="Separador de milhares 2 2 9 2 4 2" xfId="0"/>
    <cellStyle name="Separador de milhares 2 2 9 2 5" xfId="0"/>
    <cellStyle name="Separador de milhares 2 2 9 2 5 2" xfId="0"/>
    <cellStyle name="Separador de milhares 2 2 9 2 6" xfId="0"/>
    <cellStyle name="Separador de milhares 2 2 9 2 7" xfId="0"/>
    <cellStyle name="Separador de milhares 2 2 9 2 8" xfId="0"/>
    <cellStyle name="Separador de milhares 2 2 9 2 9" xfId="0"/>
    <cellStyle name="Separador de milhares 2 2 9 3" xfId="0"/>
    <cellStyle name="Separador de milhares 2 2 9 3 2" xfId="0"/>
    <cellStyle name="Separador de milhares 2 2 9 4" xfId="0"/>
    <cellStyle name="Separador de milhares 2 2 9 4 2" xfId="0"/>
    <cellStyle name="Separador de milhares 2 2 9 5" xfId="0"/>
    <cellStyle name="Separador de milhares 2 2 9 5 2" xfId="0"/>
    <cellStyle name="Separador de milhares 2 2 9 6" xfId="0"/>
    <cellStyle name="Separador de milhares 2 2 9 7" xfId="0"/>
    <cellStyle name="Separador de milhares 2 2 9 8" xfId="0"/>
    <cellStyle name="Separador de milhares 2 2 9 9" xfId="0"/>
    <cellStyle name="Separador de milhares 2 20" xfId="0"/>
    <cellStyle name="Separador de milhares 2 21" xfId="0"/>
    <cellStyle name="Separador de milhares 2 22" xfId="0"/>
    <cellStyle name="Separador de milhares 2 23" xfId="0"/>
    <cellStyle name="Separador de milhares 2 24" xfId="0"/>
    <cellStyle name="Separador de milhares 2 25" xfId="0"/>
    <cellStyle name="Separador de milhares 2 26" xfId="0"/>
    <cellStyle name="Separador de milhares 2 3" xfId="0"/>
    <cellStyle name="Separador de milhares 2 3 10" xfId="0"/>
    <cellStyle name="Separador de milhares 2 3 10 2" xfId="0"/>
    <cellStyle name="Separador de milhares 2 3 10 2 2" xfId="0"/>
    <cellStyle name="Separador de milhares 2 3 10 3" xfId="0"/>
    <cellStyle name="Separador de milhares 2 3 10 3 2" xfId="0"/>
    <cellStyle name="Separador de milhares 2 3 10 4" xfId="0"/>
    <cellStyle name="Separador de milhares 2 3 10 4 2" xfId="0"/>
    <cellStyle name="Separador de milhares 2 3 10 5" xfId="0"/>
    <cellStyle name="Separador de milhares 2 3 10 5 2" xfId="0"/>
    <cellStyle name="Separador de milhares 2 3 10 6" xfId="0"/>
    <cellStyle name="Separador de milhares 2 3 10 7" xfId="0"/>
    <cellStyle name="Separador de milhares 2 3 11" xfId="0"/>
    <cellStyle name="Separador de milhares 2 3 11 2" xfId="0"/>
    <cellStyle name="Separador de milhares 2 3 11 2 2" xfId="0"/>
    <cellStyle name="Separador de milhares 2 3 11 3" xfId="0"/>
    <cellStyle name="Separador de milhares 2 3 11 3 2" xfId="0"/>
    <cellStyle name="Separador de milhares 2 3 11 4" xfId="0"/>
    <cellStyle name="Separador de milhares 2 3 11 4 2" xfId="0"/>
    <cellStyle name="Separador de milhares 2 3 11 5" xfId="0"/>
    <cellStyle name="Separador de milhares 2 3 11 5 2" xfId="0"/>
    <cellStyle name="Separador de milhares 2 3 11 6" xfId="0"/>
    <cellStyle name="Separador de milhares 2 3 11 7" xfId="0"/>
    <cellStyle name="Separador de milhares 2 3 12" xfId="0"/>
    <cellStyle name="Separador de milhares 2 3 12 2" xfId="0"/>
    <cellStyle name="Separador de milhares 2 3 12 2 2" xfId="0"/>
    <cellStyle name="Separador de milhares 2 3 12 3" xfId="0"/>
    <cellStyle name="Separador de milhares 2 3 12 3 2" xfId="0"/>
    <cellStyle name="Separador de milhares 2 3 12 4" xfId="0"/>
    <cellStyle name="Separador de milhares 2 3 12 4 2" xfId="0"/>
    <cellStyle name="Separador de milhares 2 3 12 5" xfId="0"/>
    <cellStyle name="Separador de milhares 2 3 12 5 2" xfId="0"/>
    <cellStyle name="Separador de milhares 2 3 12 6" xfId="0"/>
    <cellStyle name="Separador de milhares 2 3 12 7" xfId="0"/>
    <cellStyle name="Separador de milhares 2 3 13" xfId="0"/>
    <cellStyle name="Separador de milhares 2 3 13 2" xfId="0"/>
    <cellStyle name="Separador de milhares 2 3 13 2 2" xfId="0"/>
    <cellStyle name="Separador de milhares 2 3 13 3" xfId="0"/>
    <cellStyle name="Separador de milhares 2 3 13 3 2" xfId="0"/>
    <cellStyle name="Separador de milhares 2 3 13 4" xfId="0"/>
    <cellStyle name="Separador de milhares 2 3 13 4 2" xfId="0"/>
    <cellStyle name="Separador de milhares 2 3 13 5" xfId="0"/>
    <cellStyle name="Separador de milhares 2 3 13 5 2" xfId="0"/>
    <cellStyle name="Separador de milhares 2 3 13 6" xfId="0"/>
    <cellStyle name="Separador de milhares 2 3 13 7" xfId="0"/>
    <cellStyle name="Separador de milhares 2 3 14" xfId="0"/>
    <cellStyle name="Separador de milhares 2 3 14 2" xfId="0"/>
    <cellStyle name="Separador de milhares 2 3 14 2 2" xfId="0"/>
    <cellStyle name="Separador de milhares 2 3 14 3" xfId="0"/>
    <cellStyle name="Separador de milhares 2 3 14 3 2" xfId="0"/>
    <cellStyle name="Separador de milhares 2 3 14 4" xfId="0"/>
    <cellStyle name="Separador de milhares 2 3 14 4 2" xfId="0"/>
    <cellStyle name="Separador de milhares 2 3 14 5" xfId="0"/>
    <cellStyle name="Separador de milhares 2 3 14 5 2" xfId="0"/>
    <cellStyle name="Separador de milhares 2 3 14 6" xfId="0"/>
    <cellStyle name="Separador de milhares 2 3 14 7" xfId="0"/>
    <cellStyle name="Separador de milhares 2 3 15" xfId="0"/>
    <cellStyle name="Separador de milhares 2 3 15 2" xfId="0"/>
    <cellStyle name="Separador de milhares 2 3 15 2 2" xfId="0"/>
    <cellStyle name="Separador de milhares 2 3 15 3" xfId="0"/>
    <cellStyle name="Separador de milhares 2 3 15 3 2" xfId="0"/>
    <cellStyle name="Separador de milhares 2 3 15 4" xfId="0"/>
    <cellStyle name="Separador de milhares 2 3 15 4 2" xfId="0"/>
    <cellStyle name="Separador de milhares 2 3 15 5" xfId="0"/>
    <cellStyle name="Separador de milhares 2 3 15 5 2" xfId="0"/>
    <cellStyle name="Separador de milhares 2 3 15 6" xfId="0"/>
    <cellStyle name="Separador de milhares 2 3 15 7" xfId="0"/>
    <cellStyle name="Separador de milhares 2 3 16" xfId="0"/>
    <cellStyle name="Separador de milhares 2 3 16 2" xfId="0"/>
    <cellStyle name="Separador de milhares 2 3 16 2 2" xfId="0"/>
    <cellStyle name="Separador de milhares 2 3 16 3" xfId="0"/>
    <cellStyle name="Separador de milhares 2 3 16 3 2" xfId="0"/>
    <cellStyle name="Separador de milhares 2 3 16 4" xfId="0"/>
    <cellStyle name="Separador de milhares 2 3 16 4 2" xfId="0"/>
    <cellStyle name="Separador de milhares 2 3 16 5" xfId="0"/>
    <cellStyle name="Separador de milhares 2 3 16 5 2" xfId="0"/>
    <cellStyle name="Separador de milhares 2 3 16 6" xfId="0"/>
    <cellStyle name="Separador de milhares 2 3 16 7" xfId="0"/>
    <cellStyle name="Separador de milhares 2 3 17" xfId="0"/>
    <cellStyle name="Separador de milhares 2 3 17 10" xfId="0"/>
    <cellStyle name="Separador de milhares 2 3 17 11" xfId="0"/>
    <cellStyle name="Separador de milhares 2 3 17 2" xfId="0"/>
    <cellStyle name="Separador de milhares 2 3 17 2 2" xfId="0"/>
    <cellStyle name="Separador de milhares 2 3 17 3" xfId="0"/>
    <cellStyle name="Separador de milhares 2 3 17 3 2" xfId="0"/>
    <cellStyle name="Separador de milhares 2 3 17 4" xfId="0"/>
    <cellStyle name="Separador de milhares 2 3 17 4 2" xfId="0"/>
    <cellStyle name="Separador de milhares 2 3 17 5" xfId="0"/>
    <cellStyle name="Separador de milhares 2 3 17 5 2" xfId="0"/>
    <cellStyle name="Separador de milhares 2 3 17 6" xfId="0"/>
    <cellStyle name="Separador de milhares 2 3 17 6 2" xfId="0"/>
    <cellStyle name="Separador de milhares 2 3 17 7" xfId="0"/>
    <cellStyle name="Separador de milhares 2 3 17 7 2" xfId="0"/>
    <cellStyle name="Separador de milhares 2 3 17 8" xfId="0"/>
    <cellStyle name="Separador de milhares 2 3 17 8 2" xfId="0"/>
    <cellStyle name="Separador de milhares 2 3 17 9" xfId="0"/>
    <cellStyle name="Separador de milhares 2 3 17 9 2" xfId="0"/>
    <cellStyle name="Separador de milhares 2 3 18" xfId="0"/>
    <cellStyle name="Separador de milhares 2 3 18 2" xfId="0"/>
    <cellStyle name="Separador de milhares 2 3 18 2 2" xfId="0"/>
    <cellStyle name="Separador de milhares 2 3 18 3" xfId="0"/>
    <cellStyle name="Separador de milhares 2 3 18 3 2" xfId="0"/>
    <cellStyle name="Separador de milhares 2 3 18 4" xfId="0"/>
    <cellStyle name="Separador de milhares 2 3 18 4 2" xfId="0"/>
    <cellStyle name="Separador de milhares 2 3 18 5" xfId="0"/>
    <cellStyle name="Separador de milhares 2 3 18 5 2" xfId="0"/>
    <cellStyle name="Separador de milhares 2 3 18 6" xfId="0"/>
    <cellStyle name="Separador de milhares 2 3 18 7" xfId="0"/>
    <cellStyle name="Separador de milhares 2 3 19" xfId="0"/>
    <cellStyle name="Separador de milhares 2 3 19 2" xfId="0"/>
    <cellStyle name="Separador de milhares 2 3 19 2 2" xfId="0"/>
    <cellStyle name="Separador de milhares 2 3 19 3" xfId="0"/>
    <cellStyle name="Separador de milhares 2 3 19 3 2" xfId="0"/>
    <cellStyle name="Separador de milhares 2 3 19 4" xfId="0"/>
    <cellStyle name="Separador de milhares 2 3 19 4 2" xfId="0"/>
    <cellStyle name="Separador de milhares 2 3 19 5" xfId="0"/>
    <cellStyle name="Separador de milhares 2 3 19 5 2" xfId="0"/>
    <cellStyle name="Separador de milhares 2 3 19 6" xfId="0"/>
    <cellStyle name="Separador de milhares 2 3 2" xfId="0"/>
    <cellStyle name="Separador de milhares 2 3 2 10" xfId="0"/>
    <cellStyle name="Separador de milhares 2 3 2 10 2" xfId="0"/>
    <cellStyle name="Separador de milhares 2 3 2 10 2 2" xfId="0"/>
    <cellStyle name="Separador de milhares 2 3 2 10 3" xfId="0"/>
    <cellStyle name="Separador de milhares 2 3 2 10 3 2" xfId="0"/>
    <cellStyle name="Separador de milhares 2 3 2 10 4" xfId="0"/>
    <cellStyle name="Separador de milhares 2 3 2 10 4 2" xfId="0"/>
    <cellStyle name="Separador de milhares 2 3 2 10 5" xfId="0"/>
    <cellStyle name="Separador de milhares 2 3 2 10 5 2" xfId="0"/>
    <cellStyle name="Separador de milhares 2 3 2 10 6" xfId="0"/>
    <cellStyle name="Separador de milhares 2 3 2 10 7" xfId="0"/>
    <cellStyle name="Separador de milhares 2 3 2 11" xfId="0"/>
    <cellStyle name="Separador de milhares 2 3 2 11 2" xfId="0"/>
    <cellStyle name="Separador de milhares 2 3 2 11 2 2" xfId="0"/>
    <cellStyle name="Separador de milhares 2 3 2 11 3" xfId="0"/>
    <cellStyle name="Separador de milhares 2 3 2 11 3 2" xfId="0"/>
    <cellStyle name="Separador de milhares 2 3 2 11 4" xfId="0"/>
    <cellStyle name="Separador de milhares 2 3 2 11 4 2" xfId="0"/>
    <cellStyle name="Separador de milhares 2 3 2 11 5" xfId="0"/>
    <cellStyle name="Separador de milhares 2 3 2 11 5 2" xfId="0"/>
    <cellStyle name="Separador de milhares 2 3 2 11 6" xfId="0"/>
    <cellStyle name="Separador de milhares 2 3 2 11 7" xfId="0"/>
    <cellStyle name="Separador de milhares 2 3 2 12" xfId="0"/>
    <cellStyle name="Separador de milhares 2 3 2 12 2" xfId="0"/>
    <cellStyle name="Separador de milhares 2 3 2 12 2 2" xfId="0"/>
    <cellStyle name="Separador de milhares 2 3 2 12 3" xfId="0"/>
    <cellStyle name="Separador de milhares 2 3 2 12 3 2" xfId="0"/>
    <cellStyle name="Separador de milhares 2 3 2 12 4" xfId="0"/>
    <cellStyle name="Separador de milhares 2 3 2 12 4 2" xfId="0"/>
    <cellStyle name="Separador de milhares 2 3 2 12 5" xfId="0"/>
    <cellStyle name="Separador de milhares 2 3 2 12 5 2" xfId="0"/>
    <cellStyle name="Separador de milhares 2 3 2 12 6" xfId="0"/>
    <cellStyle name="Separador de milhares 2 3 2 12 7" xfId="0"/>
    <cellStyle name="Separador de milhares 2 3 2 13" xfId="0"/>
    <cellStyle name="Separador de milhares 2 3 2 13 2" xfId="0"/>
    <cellStyle name="Separador de milhares 2 3 2 13 2 2" xfId="0"/>
    <cellStyle name="Separador de milhares 2 3 2 13 3" xfId="0"/>
    <cellStyle name="Separador de milhares 2 3 2 13 3 2" xfId="0"/>
    <cellStyle name="Separador de milhares 2 3 2 13 4" xfId="0"/>
    <cellStyle name="Separador de milhares 2 3 2 13 4 2" xfId="0"/>
    <cellStyle name="Separador de milhares 2 3 2 13 5" xfId="0"/>
    <cellStyle name="Separador de milhares 2 3 2 13 5 2" xfId="0"/>
    <cellStyle name="Separador de milhares 2 3 2 13 6" xfId="0"/>
    <cellStyle name="Separador de milhares 2 3 2 13 7" xfId="0"/>
    <cellStyle name="Separador de milhares 2 3 2 14" xfId="0"/>
    <cellStyle name="Separador de milhares 2 3 2 14 2" xfId="0"/>
    <cellStyle name="Separador de milhares 2 3 2 14 2 2" xfId="0"/>
    <cellStyle name="Separador de milhares 2 3 2 14 3" xfId="0"/>
    <cellStyle name="Separador de milhares 2 3 2 14 3 2" xfId="0"/>
    <cellStyle name="Separador de milhares 2 3 2 14 4" xfId="0"/>
    <cellStyle name="Separador de milhares 2 3 2 14 4 2" xfId="0"/>
    <cellStyle name="Separador de milhares 2 3 2 14 5" xfId="0"/>
    <cellStyle name="Separador de milhares 2 3 2 14 5 2" xfId="0"/>
    <cellStyle name="Separador de milhares 2 3 2 14 6" xfId="0"/>
    <cellStyle name="Separador de milhares 2 3 2 14 7" xfId="0"/>
    <cellStyle name="Separador de milhares 2 3 2 15" xfId="0"/>
    <cellStyle name="Separador de milhares 2 3 2 15 2" xfId="0"/>
    <cellStyle name="Separador de milhares 2 3 2 15 2 2" xfId="0"/>
    <cellStyle name="Separador de milhares 2 3 2 15 3" xfId="0"/>
    <cellStyle name="Separador de milhares 2 3 2 15 3 2" xfId="0"/>
    <cellStyle name="Separador de milhares 2 3 2 15 4" xfId="0"/>
    <cellStyle name="Separador de milhares 2 3 2 15 4 2" xfId="0"/>
    <cellStyle name="Separador de milhares 2 3 2 15 5" xfId="0"/>
    <cellStyle name="Separador de milhares 2 3 2 15 5 2" xfId="0"/>
    <cellStyle name="Separador de milhares 2 3 2 15 6" xfId="0"/>
    <cellStyle name="Separador de milhares 2 3 2 15 7" xfId="0"/>
    <cellStyle name="Separador de milhares 2 3 2 16" xfId="0"/>
    <cellStyle name="Separador de milhares 2 3 2 16 2" xfId="0"/>
    <cellStyle name="Separador de milhares 2 3 2 16 2 2" xfId="0"/>
    <cellStyle name="Separador de milhares 2 3 2 16 3" xfId="0"/>
    <cellStyle name="Separador de milhares 2 3 2 16 3 2" xfId="0"/>
    <cellStyle name="Separador de milhares 2 3 2 16 4" xfId="0"/>
    <cellStyle name="Separador de milhares 2 3 2 16 4 2" xfId="0"/>
    <cellStyle name="Separador de milhares 2 3 2 16 5" xfId="0"/>
    <cellStyle name="Separador de milhares 2 3 2 16 5 2" xfId="0"/>
    <cellStyle name="Separador de milhares 2 3 2 16 6" xfId="0"/>
    <cellStyle name="Separador de milhares 2 3 2 16 7" xfId="0"/>
    <cellStyle name="Separador de milhares 2 3 2 17" xfId="0"/>
    <cellStyle name="Separador de milhares 2 3 2 17 2" xfId="0"/>
    <cellStyle name="Separador de milhares 2 3 2 17 2 2" xfId="0"/>
    <cellStyle name="Separador de milhares 2 3 2 17 3" xfId="0"/>
    <cellStyle name="Separador de milhares 2 3 2 17 3 2" xfId="0"/>
    <cellStyle name="Separador de milhares 2 3 2 17 4" xfId="0"/>
    <cellStyle name="Separador de milhares 2 3 2 17 4 2" xfId="0"/>
    <cellStyle name="Separador de milhares 2 3 2 17 5" xfId="0"/>
    <cellStyle name="Separador de milhares 2 3 2 17 5 2" xfId="0"/>
    <cellStyle name="Separador de milhares 2 3 2 17 6" xfId="0"/>
    <cellStyle name="Separador de milhares 2 3 2 18" xfId="0"/>
    <cellStyle name="Separador de milhares 2 3 2 18 2" xfId="0"/>
    <cellStyle name="Separador de milhares 2 3 2 18 2 2" xfId="0"/>
    <cellStyle name="Separador de milhares 2 3 2 18 3" xfId="0"/>
    <cellStyle name="Separador de milhares 2 3 2 18 3 2" xfId="0"/>
    <cellStyle name="Separador de milhares 2 3 2 18 4" xfId="0"/>
    <cellStyle name="Separador de milhares 2 3 2 18 4 2" xfId="0"/>
    <cellStyle name="Separador de milhares 2 3 2 18 5" xfId="0"/>
    <cellStyle name="Separador de milhares 2 3 2 18 5 2" xfId="0"/>
    <cellStyle name="Separador de milhares 2 3 2 18 6" xfId="0"/>
    <cellStyle name="Separador de milhares 2 3 2 19" xfId="0"/>
    <cellStyle name="Separador de milhares 2 3 2 19 2" xfId="0"/>
    <cellStyle name="Separador de milhares 2 3 2 19 2 2" xfId="0"/>
    <cellStyle name="Separador de milhares 2 3 2 19 3" xfId="0"/>
    <cellStyle name="Separador de milhares 2 3 2 19 3 2" xfId="0"/>
    <cellStyle name="Separador de milhares 2 3 2 19 4" xfId="0"/>
    <cellStyle name="Separador de milhares 2 3 2 19 4 2" xfId="0"/>
    <cellStyle name="Separador de milhares 2 3 2 19 5" xfId="0"/>
    <cellStyle name="Separador de milhares 2 3 2 19 5 2" xfId="0"/>
    <cellStyle name="Separador de milhares 2 3 2 19 6" xfId="0"/>
    <cellStyle name="Separador de milhares 2 3 2 2" xfId="0"/>
    <cellStyle name="Separador de milhares 2 3 2 2 2" xfId="0"/>
    <cellStyle name="Separador de milhares 2 3 2 2 2 2" xfId="0"/>
    <cellStyle name="Separador de milhares 2 3 2 2 3" xfId="0"/>
    <cellStyle name="Separador de milhares 2 3 2 2 3 2" xfId="0"/>
    <cellStyle name="Separador de milhares 2 3 2 2 4" xfId="0"/>
    <cellStyle name="Separador de milhares 2 3 2 2 4 2" xfId="0"/>
    <cellStyle name="Separador de milhares 2 3 2 2 5" xfId="0"/>
    <cellStyle name="Separador de milhares 2 3 2 2 5 2" xfId="0"/>
    <cellStyle name="Separador de milhares 2 3 2 2 6" xfId="0"/>
    <cellStyle name="Separador de milhares 2 3 2 2 7" xfId="0"/>
    <cellStyle name="Separador de milhares 2 3 2 20" xfId="0"/>
    <cellStyle name="Separador de milhares 2 3 2 20 2" xfId="0"/>
    <cellStyle name="Separador de milhares 2 3 2 21" xfId="0"/>
    <cellStyle name="Separador de milhares 2 3 2 21 2" xfId="0"/>
    <cellStyle name="Separador de milhares 2 3 2 22" xfId="0"/>
    <cellStyle name="Separador de milhares 2 3 2 22 2" xfId="0"/>
    <cellStyle name="Separador de milhares 2 3 2 23" xfId="0"/>
    <cellStyle name="Separador de milhares 2 3 2 23 2" xfId="0"/>
    <cellStyle name="Separador de milhares 2 3 2 24" xfId="0"/>
    <cellStyle name="Separador de milhares 2 3 2 24 2" xfId="0"/>
    <cellStyle name="Separador de milhares 2 3 2 25" xfId="0"/>
    <cellStyle name="Separador de milhares 2 3 2 25 2" xfId="0"/>
    <cellStyle name="Separador de milhares 2 3 2 26" xfId="0"/>
    <cellStyle name="Separador de milhares 2 3 2 26 2" xfId="0"/>
    <cellStyle name="Separador de milhares 2 3 2 27" xfId="0"/>
    <cellStyle name="Separador de milhares 2 3 2 27 2" xfId="0"/>
    <cellStyle name="Separador de milhares 2 3 2 28" xfId="0"/>
    <cellStyle name="Separador de milhares 2 3 2 28 2" xfId="0"/>
    <cellStyle name="Separador de milhares 2 3 2 29" xfId="0"/>
    <cellStyle name="Separador de milhares 2 3 2 29 2" xfId="0"/>
    <cellStyle name="Separador de milhares 2 3 2 3" xfId="0"/>
    <cellStyle name="Separador de milhares 2 3 2 3 2" xfId="0"/>
    <cellStyle name="Separador de milhares 2 3 2 3 2 2" xfId="0"/>
    <cellStyle name="Separador de milhares 2 3 2 3 3" xfId="0"/>
    <cellStyle name="Separador de milhares 2 3 2 3 3 2" xfId="0"/>
    <cellStyle name="Separador de milhares 2 3 2 3 4" xfId="0"/>
    <cellStyle name="Separador de milhares 2 3 2 3 4 2" xfId="0"/>
    <cellStyle name="Separador de milhares 2 3 2 3 5" xfId="0"/>
    <cellStyle name="Separador de milhares 2 3 2 3 5 2" xfId="0"/>
    <cellStyle name="Separador de milhares 2 3 2 3 6" xfId="0"/>
    <cellStyle name="Separador de milhares 2 3 2 3 7" xfId="0"/>
    <cellStyle name="Separador de milhares 2 3 2 30" xfId="0"/>
    <cellStyle name="Separador de milhares 2 3 2 30 2" xfId="0"/>
    <cellStyle name="Separador de milhares 2 3 2 31" xfId="0"/>
    <cellStyle name="Separador de milhares 2 3 2 31 2" xfId="0"/>
    <cellStyle name="Separador de milhares 2 3 2 32" xfId="0"/>
    <cellStyle name="Separador de milhares 2 3 2 32 2" xfId="0"/>
    <cellStyle name="Separador de milhares 2 3 2 33" xfId="0"/>
    <cellStyle name="Separador de milhares 2 3 2 33 2" xfId="0"/>
    <cellStyle name="Separador de milhares 2 3 2 34" xfId="0"/>
    <cellStyle name="Separador de milhares 2 3 2 34 2" xfId="0"/>
    <cellStyle name="Separador de milhares 2 3 2 35" xfId="0"/>
    <cellStyle name="Separador de milhares 2 3 2 35 2" xfId="0"/>
    <cellStyle name="Separador de milhares 2 3 2 36" xfId="0"/>
    <cellStyle name="Separador de milhares 2 3 2 36 2" xfId="0"/>
    <cellStyle name="Separador de milhares 2 3 2 37" xfId="0"/>
    <cellStyle name="Separador de milhares 2 3 2 37 2" xfId="0"/>
    <cellStyle name="Separador de milhares 2 3 2 38" xfId="0"/>
    <cellStyle name="Separador de milhares 2 3 2 38 2" xfId="0"/>
    <cellStyle name="Separador de milhares 2 3 2 39" xfId="0"/>
    <cellStyle name="Separador de milhares 2 3 2 39 2" xfId="0"/>
    <cellStyle name="Separador de milhares 2 3 2 4" xfId="0"/>
    <cellStyle name="Separador de milhares 2 3 2 4 2" xfId="0"/>
    <cellStyle name="Separador de milhares 2 3 2 4 2 2" xfId="0"/>
    <cellStyle name="Separador de milhares 2 3 2 4 3" xfId="0"/>
    <cellStyle name="Separador de milhares 2 3 2 4 3 2" xfId="0"/>
    <cellStyle name="Separador de milhares 2 3 2 4 4" xfId="0"/>
    <cellStyle name="Separador de milhares 2 3 2 4 4 2" xfId="0"/>
    <cellStyle name="Separador de milhares 2 3 2 4 5" xfId="0"/>
    <cellStyle name="Separador de milhares 2 3 2 4 5 2" xfId="0"/>
    <cellStyle name="Separador de milhares 2 3 2 4 6" xfId="0"/>
    <cellStyle name="Separador de milhares 2 3 2 4 7" xfId="0"/>
    <cellStyle name="Separador de milhares 2 3 2 40" xfId="0"/>
    <cellStyle name="Separador de milhares 2 3 2 41" xfId="0"/>
    <cellStyle name="Separador de milhares 2 3 2 42" xfId="0"/>
    <cellStyle name="Separador de milhares 2 3 2 43" xfId="0"/>
    <cellStyle name="Separador de milhares 2 3 2 44" xfId="0"/>
    <cellStyle name="Separador de milhares 2 3 2 45" xfId="0"/>
    <cellStyle name="Separador de milhares 2 3 2 46" xfId="0"/>
    <cellStyle name="Separador de milhares 2 3 2 47" xfId="0"/>
    <cellStyle name="Separador de milhares 2 3 2 48" xfId="0"/>
    <cellStyle name="Separador de milhares 2 3 2 49" xfId="0"/>
    <cellStyle name="Separador de milhares 2 3 2 5" xfId="0"/>
    <cellStyle name="Separador de milhares 2 3 2 5 2" xfId="0"/>
    <cellStyle name="Separador de milhares 2 3 2 5 2 2" xfId="0"/>
    <cellStyle name="Separador de milhares 2 3 2 5 3" xfId="0"/>
    <cellStyle name="Separador de milhares 2 3 2 5 3 2" xfId="0"/>
    <cellStyle name="Separador de milhares 2 3 2 5 4" xfId="0"/>
    <cellStyle name="Separador de milhares 2 3 2 5 4 2" xfId="0"/>
    <cellStyle name="Separador de milhares 2 3 2 5 5" xfId="0"/>
    <cellStyle name="Separador de milhares 2 3 2 5 5 2" xfId="0"/>
    <cellStyle name="Separador de milhares 2 3 2 5 6" xfId="0"/>
    <cellStyle name="Separador de milhares 2 3 2 5 7" xfId="0"/>
    <cellStyle name="Separador de milhares 2 3 2 50" xfId="0"/>
    <cellStyle name="Separador de milhares 2 3 2 6" xfId="0"/>
    <cellStyle name="Separador de milhares 2 3 2 6 2" xfId="0"/>
    <cellStyle name="Separador de milhares 2 3 2 6 2 2" xfId="0"/>
    <cellStyle name="Separador de milhares 2 3 2 6 3" xfId="0"/>
    <cellStyle name="Separador de milhares 2 3 2 6 3 2" xfId="0"/>
    <cellStyle name="Separador de milhares 2 3 2 6 4" xfId="0"/>
    <cellStyle name="Separador de milhares 2 3 2 6 4 2" xfId="0"/>
    <cellStyle name="Separador de milhares 2 3 2 6 5" xfId="0"/>
    <cellStyle name="Separador de milhares 2 3 2 6 5 2" xfId="0"/>
    <cellStyle name="Separador de milhares 2 3 2 6 6" xfId="0"/>
    <cellStyle name="Separador de milhares 2 3 2 6 7" xfId="0"/>
    <cellStyle name="Separador de milhares 2 3 2 7" xfId="0"/>
    <cellStyle name="Separador de milhares 2 3 2 7 2" xfId="0"/>
    <cellStyle name="Separador de milhares 2 3 2 7 2 2" xfId="0"/>
    <cellStyle name="Separador de milhares 2 3 2 7 3" xfId="0"/>
    <cellStyle name="Separador de milhares 2 3 2 7 3 2" xfId="0"/>
    <cellStyle name="Separador de milhares 2 3 2 7 4" xfId="0"/>
    <cellStyle name="Separador de milhares 2 3 2 7 4 2" xfId="0"/>
    <cellStyle name="Separador de milhares 2 3 2 7 5" xfId="0"/>
    <cellStyle name="Separador de milhares 2 3 2 7 5 2" xfId="0"/>
    <cellStyle name="Separador de milhares 2 3 2 7 6" xfId="0"/>
    <cellStyle name="Separador de milhares 2 3 2 7 7" xfId="0"/>
    <cellStyle name="Separador de milhares 2 3 2 8" xfId="0"/>
    <cellStyle name="Separador de milhares 2 3 2 8 2" xfId="0"/>
    <cellStyle name="Separador de milhares 2 3 2 8 2 2" xfId="0"/>
    <cellStyle name="Separador de milhares 2 3 2 8 3" xfId="0"/>
    <cellStyle name="Separador de milhares 2 3 2 8 3 2" xfId="0"/>
    <cellStyle name="Separador de milhares 2 3 2 8 4" xfId="0"/>
    <cellStyle name="Separador de milhares 2 3 2 8 4 2" xfId="0"/>
    <cellStyle name="Separador de milhares 2 3 2 8 5" xfId="0"/>
    <cellStyle name="Separador de milhares 2 3 2 8 5 2" xfId="0"/>
    <cellStyle name="Separador de milhares 2 3 2 8 6" xfId="0"/>
    <cellStyle name="Separador de milhares 2 3 2 8 7" xfId="0"/>
    <cellStyle name="Separador de milhares 2 3 2 9" xfId="0"/>
    <cellStyle name="Separador de milhares 2 3 2 9 2" xfId="0"/>
    <cellStyle name="Separador de milhares 2 3 2 9 2 2" xfId="0"/>
    <cellStyle name="Separador de milhares 2 3 2 9 3" xfId="0"/>
    <cellStyle name="Separador de milhares 2 3 2 9 3 2" xfId="0"/>
    <cellStyle name="Separador de milhares 2 3 2 9 4" xfId="0"/>
    <cellStyle name="Separador de milhares 2 3 2 9 4 2" xfId="0"/>
    <cellStyle name="Separador de milhares 2 3 2 9 5" xfId="0"/>
    <cellStyle name="Separador de milhares 2 3 2 9 5 2" xfId="0"/>
    <cellStyle name="Separador de milhares 2 3 2 9 6" xfId="0"/>
    <cellStyle name="Separador de milhares 2 3 2 9 7" xfId="0"/>
    <cellStyle name="Separador de milhares 2 3 20" xfId="0"/>
    <cellStyle name="Separador de milhares 2 3 20 2" xfId="0"/>
    <cellStyle name="Separador de milhares 2 3 20 2 2" xfId="0"/>
    <cellStyle name="Separador de milhares 2 3 20 3" xfId="0"/>
    <cellStyle name="Separador de milhares 2 3 20 3 2" xfId="0"/>
    <cellStyle name="Separador de milhares 2 3 20 4" xfId="0"/>
    <cellStyle name="Separador de milhares 2 3 20 4 2" xfId="0"/>
    <cellStyle name="Separador de milhares 2 3 20 5" xfId="0"/>
    <cellStyle name="Separador de milhares 2 3 20 5 2" xfId="0"/>
    <cellStyle name="Separador de milhares 2 3 20 6" xfId="0"/>
    <cellStyle name="Separador de milhares 2 3 21" xfId="0"/>
    <cellStyle name="Separador de milhares 2 3 21 2" xfId="0"/>
    <cellStyle name="Separador de milhares 2 3 21 2 2" xfId="0"/>
    <cellStyle name="Separador de milhares 2 3 21 3" xfId="0"/>
    <cellStyle name="Separador de milhares 2 3 21 3 2" xfId="0"/>
    <cellStyle name="Separador de milhares 2 3 21 4" xfId="0"/>
    <cellStyle name="Separador de milhares 2 3 21 4 2" xfId="0"/>
    <cellStyle name="Separador de milhares 2 3 21 5" xfId="0"/>
    <cellStyle name="Separador de milhares 2 3 21 5 2" xfId="0"/>
    <cellStyle name="Separador de milhares 2 3 21 6" xfId="0"/>
    <cellStyle name="Separador de milhares 2 3 22" xfId="0"/>
    <cellStyle name="Separador de milhares 2 3 22 2" xfId="0"/>
    <cellStyle name="Separador de milhares 2 3 23" xfId="0"/>
    <cellStyle name="Separador de milhares 2 3 23 2" xfId="0"/>
    <cellStyle name="Separador de milhares 2 3 24" xfId="0"/>
    <cellStyle name="Separador de milhares 2 3 24 2" xfId="0"/>
    <cellStyle name="Separador de milhares 2 3 25" xfId="0"/>
    <cellStyle name="Separador de milhares 2 3 25 2" xfId="0"/>
    <cellStyle name="Separador de milhares 2 3 26" xfId="0"/>
    <cellStyle name="Separador de milhares 2 3 26 2" xfId="0"/>
    <cellStyle name="Separador de milhares 2 3 27" xfId="0"/>
    <cellStyle name="Separador de milhares 2 3 27 2" xfId="0"/>
    <cellStyle name="Separador de milhares 2 3 28" xfId="0"/>
    <cellStyle name="Separador de milhares 2 3 28 2" xfId="0"/>
    <cellStyle name="Separador de milhares 2 3 29" xfId="0"/>
    <cellStyle name="Separador de milhares 2 3 29 2" xfId="0"/>
    <cellStyle name="Separador de milhares 2 3 3" xfId="0"/>
    <cellStyle name="Separador de milhares 2 3 3 10" xfId="0"/>
    <cellStyle name="Separador de milhares 2 3 3 11" xfId="0"/>
    <cellStyle name="Separador de milhares 2 3 3 12" xfId="0"/>
    <cellStyle name="Separador de milhares 2 3 3 13" xfId="0"/>
    <cellStyle name="Separador de milhares 2 3 3 14" xfId="0"/>
    <cellStyle name="Separador de milhares 2 3 3 15" xfId="0"/>
    <cellStyle name="Separador de milhares 2 3 3 16" xfId="0"/>
    <cellStyle name="Separador de milhares 2 3 3 2" xfId="0"/>
    <cellStyle name="Separador de milhares 2 3 3 2 2" xfId="0"/>
    <cellStyle name="Separador de milhares 2 3 3 2 2 2" xfId="0"/>
    <cellStyle name="Separador de milhares 2 3 3 2 3" xfId="0"/>
    <cellStyle name="Separador de milhares 2 3 3 2 3 2" xfId="0"/>
    <cellStyle name="Separador de milhares 2 3 3 2 4" xfId="0"/>
    <cellStyle name="Separador de milhares 2 3 3 2 4 2" xfId="0"/>
    <cellStyle name="Separador de milhares 2 3 3 2 5" xfId="0"/>
    <cellStyle name="Separador de milhares 2 3 3 2 5 2" xfId="0"/>
    <cellStyle name="Separador de milhares 2 3 3 2 6" xfId="0"/>
    <cellStyle name="Separador de milhares 2 3 3 3" xfId="0"/>
    <cellStyle name="Separador de milhares 2 3 3 3 2" xfId="0"/>
    <cellStyle name="Separador de milhares 2 3 3 4" xfId="0"/>
    <cellStyle name="Separador de milhares 2 3 3 4 2" xfId="0"/>
    <cellStyle name="Separador de milhares 2 3 3 5" xfId="0"/>
    <cellStyle name="Separador de milhares 2 3 3 5 2" xfId="0"/>
    <cellStyle name="Separador de milhares 2 3 3 6" xfId="0"/>
    <cellStyle name="Separador de milhares 2 3 3 7" xfId="0"/>
    <cellStyle name="Separador de milhares 2 3 3 8" xfId="0"/>
    <cellStyle name="Separador de milhares 2 3 3 9" xfId="0"/>
    <cellStyle name="Separador de milhares 2 3 30" xfId="0"/>
    <cellStyle name="Separador de milhares 2 3 30 2" xfId="0"/>
    <cellStyle name="Separador de milhares 2 3 31" xfId="0"/>
    <cellStyle name="Separador de milhares 2 3 31 2" xfId="0"/>
    <cellStyle name="Separador de milhares 2 3 32" xfId="0"/>
    <cellStyle name="Separador de milhares 2 3 32 2" xfId="0"/>
    <cellStyle name="Separador de milhares 2 3 33" xfId="0"/>
    <cellStyle name="Separador de milhares 2 3 33 2" xfId="0"/>
    <cellStyle name="Separador de milhares 2 3 34" xfId="0"/>
    <cellStyle name="Separador de milhares 2 3 34 2" xfId="0"/>
    <cellStyle name="Separador de milhares 2 3 35" xfId="0"/>
    <cellStyle name="Separador de milhares 2 3 35 2" xfId="0"/>
    <cellStyle name="Separador de milhares 2 3 36" xfId="0"/>
    <cellStyle name="Separador de milhares 2 3 36 2" xfId="0"/>
    <cellStyle name="Separador de milhares 2 3 37" xfId="0"/>
    <cellStyle name="Separador de milhares 2 3 37 2" xfId="0"/>
    <cellStyle name="Separador de milhares 2 3 38" xfId="0"/>
    <cellStyle name="Separador de milhares 2 3 38 2" xfId="0"/>
    <cellStyle name="Separador de milhares 2 3 39" xfId="0"/>
    <cellStyle name="Separador de milhares 2 3 39 2" xfId="0"/>
    <cellStyle name="Separador de milhares 2 3 4" xfId="0"/>
    <cellStyle name="Separador de milhares 2 3 4 10" xfId="0"/>
    <cellStyle name="Separador de milhares 2 3 4 11" xfId="0"/>
    <cellStyle name="Separador de milhares 2 3 4 12" xfId="0"/>
    <cellStyle name="Separador de milhares 2 3 4 13" xfId="0"/>
    <cellStyle name="Separador de milhares 2 3 4 14" xfId="0"/>
    <cellStyle name="Separador de milhares 2 3 4 15" xfId="0"/>
    <cellStyle name="Separador de milhares 2 3 4 16" xfId="0"/>
    <cellStyle name="Separador de milhares 2 3 4 2" xfId="0"/>
    <cellStyle name="Separador de milhares 2 3 4 2 2" xfId="0"/>
    <cellStyle name="Separador de milhares 2 3 4 2 2 2" xfId="0"/>
    <cellStyle name="Separador de milhares 2 3 4 2 3" xfId="0"/>
    <cellStyle name="Separador de milhares 2 3 4 2 3 2" xfId="0"/>
    <cellStyle name="Separador de milhares 2 3 4 2 4" xfId="0"/>
    <cellStyle name="Separador de milhares 2 3 4 2 4 2" xfId="0"/>
    <cellStyle name="Separador de milhares 2 3 4 2 5" xfId="0"/>
    <cellStyle name="Separador de milhares 2 3 4 2 5 2" xfId="0"/>
    <cellStyle name="Separador de milhares 2 3 4 2 6" xfId="0"/>
    <cellStyle name="Separador de milhares 2 3 4 3" xfId="0"/>
    <cellStyle name="Separador de milhares 2 3 4 3 2" xfId="0"/>
    <cellStyle name="Separador de milhares 2 3 4 4" xfId="0"/>
    <cellStyle name="Separador de milhares 2 3 4 4 2" xfId="0"/>
    <cellStyle name="Separador de milhares 2 3 4 5" xfId="0"/>
    <cellStyle name="Separador de milhares 2 3 4 5 2" xfId="0"/>
    <cellStyle name="Separador de milhares 2 3 4 6" xfId="0"/>
    <cellStyle name="Separador de milhares 2 3 4 7" xfId="0"/>
    <cellStyle name="Separador de milhares 2 3 4 8" xfId="0"/>
    <cellStyle name="Separador de milhares 2 3 4 9" xfId="0"/>
    <cellStyle name="Separador de milhares 2 3 40" xfId="0"/>
    <cellStyle name="Separador de milhares 2 3 40 2" xfId="0"/>
    <cellStyle name="Separador de milhares 2 3 41" xfId="0"/>
    <cellStyle name="Separador de milhares 2 3 42" xfId="0"/>
    <cellStyle name="Separador de milhares 2 3 43" xfId="0"/>
    <cellStyle name="Separador de milhares 2 3 44" xfId="0"/>
    <cellStyle name="Separador de milhares 2 3 45" xfId="0"/>
    <cellStyle name="Separador de milhares 2 3 46" xfId="0"/>
    <cellStyle name="Separador de milhares 2 3 47" xfId="0"/>
    <cellStyle name="Separador de milhares 2 3 48" xfId="0"/>
    <cellStyle name="Separador de milhares 2 3 49" xfId="0"/>
    <cellStyle name="Separador de milhares 2 3 5" xfId="0"/>
    <cellStyle name="Separador de milhares 2 3 5 10" xfId="0"/>
    <cellStyle name="Separador de milhares 2 3 5 11" xfId="0"/>
    <cellStyle name="Separador de milhares 2 3 5 12" xfId="0"/>
    <cellStyle name="Separador de milhares 2 3 5 13" xfId="0"/>
    <cellStyle name="Separador de milhares 2 3 5 14" xfId="0"/>
    <cellStyle name="Separador de milhares 2 3 5 15" xfId="0"/>
    <cellStyle name="Separador de milhares 2 3 5 16" xfId="0"/>
    <cellStyle name="Separador de milhares 2 3 5 2" xfId="0"/>
    <cellStyle name="Separador de milhares 2 3 5 2 2" xfId="0"/>
    <cellStyle name="Separador de milhares 2 3 5 2 2 2" xfId="0"/>
    <cellStyle name="Separador de milhares 2 3 5 2 3" xfId="0"/>
    <cellStyle name="Separador de milhares 2 3 5 2 3 2" xfId="0"/>
    <cellStyle name="Separador de milhares 2 3 5 2 4" xfId="0"/>
    <cellStyle name="Separador de milhares 2 3 5 2 4 2" xfId="0"/>
    <cellStyle name="Separador de milhares 2 3 5 2 5" xfId="0"/>
    <cellStyle name="Separador de milhares 2 3 5 2 5 2" xfId="0"/>
    <cellStyle name="Separador de milhares 2 3 5 2 6" xfId="0"/>
    <cellStyle name="Separador de milhares 2 3 5 3" xfId="0"/>
    <cellStyle name="Separador de milhares 2 3 5 3 2" xfId="0"/>
    <cellStyle name="Separador de milhares 2 3 5 4" xfId="0"/>
    <cellStyle name="Separador de milhares 2 3 5 4 2" xfId="0"/>
    <cellStyle name="Separador de milhares 2 3 5 5" xfId="0"/>
    <cellStyle name="Separador de milhares 2 3 5 5 2" xfId="0"/>
    <cellStyle name="Separador de milhares 2 3 5 6" xfId="0"/>
    <cellStyle name="Separador de milhares 2 3 5 7" xfId="0"/>
    <cellStyle name="Separador de milhares 2 3 5 8" xfId="0"/>
    <cellStyle name="Separador de milhares 2 3 5 9" xfId="0"/>
    <cellStyle name="Separador de milhares 2 3 50" xfId="0"/>
    <cellStyle name="Separador de milhares 2 3 51" xfId="0"/>
    <cellStyle name="Separador de milhares 2 3 52" xfId="0"/>
    <cellStyle name="Separador de milhares 2 3 53" xfId="0"/>
    <cellStyle name="Separador de milhares 2 3 54" xfId="0"/>
    <cellStyle name="Separador de milhares 2 3 6" xfId="0"/>
    <cellStyle name="Separador de milhares 2 3 6 10" xfId="0"/>
    <cellStyle name="Separador de milhares 2 3 6 11" xfId="0"/>
    <cellStyle name="Separador de milhares 2 3 6 12" xfId="0"/>
    <cellStyle name="Separador de milhares 2 3 6 13" xfId="0"/>
    <cellStyle name="Separador de milhares 2 3 6 14" xfId="0"/>
    <cellStyle name="Separador de milhares 2 3 6 15" xfId="0"/>
    <cellStyle name="Separador de milhares 2 3 6 16" xfId="0"/>
    <cellStyle name="Separador de milhares 2 3 6 2" xfId="0"/>
    <cellStyle name="Separador de milhares 2 3 6 2 2" xfId="0"/>
    <cellStyle name="Separador de milhares 2 3 6 2 2 2" xfId="0"/>
    <cellStyle name="Separador de milhares 2 3 6 2 3" xfId="0"/>
    <cellStyle name="Separador de milhares 2 3 6 2 3 2" xfId="0"/>
    <cellStyle name="Separador de milhares 2 3 6 2 4" xfId="0"/>
    <cellStyle name="Separador de milhares 2 3 6 2 4 2" xfId="0"/>
    <cellStyle name="Separador de milhares 2 3 6 2 5" xfId="0"/>
    <cellStyle name="Separador de milhares 2 3 6 2 5 2" xfId="0"/>
    <cellStyle name="Separador de milhares 2 3 6 2 6" xfId="0"/>
    <cellStyle name="Separador de milhares 2 3 6 3" xfId="0"/>
    <cellStyle name="Separador de milhares 2 3 6 3 2" xfId="0"/>
    <cellStyle name="Separador de milhares 2 3 6 4" xfId="0"/>
    <cellStyle name="Separador de milhares 2 3 6 4 2" xfId="0"/>
    <cellStyle name="Separador de milhares 2 3 6 5" xfId="0"/>
    <cellStyle name="Separador de milhares 2 3 6 5 2" xfId="0"/>
    <cellStyle name="Separador de milhares 2 3 6 6" xfId="0"/>
    <cellStyle name="Separador de milhares 2 3 6 7" xfId="0"/>
    <cellStyle name="Separador de milhares 2 3 6 8" xfId="0"/>
    <cellStyle name="Separador de milhares 2 3 6 9" xfId="0"/>
    <cellStyle name="Separador de milhares 2 3 7" xfId="0"/>
    <cellStyle name="Separador de milhares 2 3 7 2" xfId="0"/>
    <cellStyle name="Separador de milhares 2 3 7 2 2" xfId="0"/>
    <cellStyle name="Separador de milhares 2 3 7 2 2 2" xfId="0"/>
    <cellStyle name="Separador de milhares 2 3 7 2 3" xfId="0"/>
    <cellStyle name="Separador de milhares 2 3 7 2 3 2" xfId="0"/>
    <cellStyle name="Separador de milhares 2 3 7 2 4" xfId="0"/>
    <cellStyle name="Separador de milhares 2 3 7 2 4 2" xfId="0"/>
    <cellStyle name="Separador de milhares 2 3 7 2 5" xfId="0"/>
    <cellStyle name="Separador de milhares 2 3 7 2 5 2" xfId="0"/>
    <cellStyle name="Separador de milhares 2 3 7 2 6" xfId="0"/>
    <cellStyle name="Separador de milhares 2 3 7 3" xfId="0"/>
    <cellStyle name="Separador de milhares 2 3 7 3 2" xfId="0"/>
    <cellStyle name="Separador de milhares 2 3 7 4" xfId="0"/>
    <cellStyle name="Separador de milhares 2 3 7 4 2" xfId="0"/>
    <cellStyle name="Separador de milhares 2 3 7 5" xfId="0"/>
    <cellStyle name="Separador de milhares 2 3 7 5 2" xfId="0"/>
    <cellStyle name="Separador de milhares 2 3 7 6" xfId="0"/>
    <cellStyle name="Separador de milhares 2 3 7 7" xfId="0"/>
    <cellStyle name="Separador de milhares 2 3 8" xfId="0"/>
    <cellStyle name="Separador de milhares 2 3 8 2" xfId="0"/>
    <cellStyle name="Separador de milhares 2 3 8 2 2" xfId="0"/>
    <cellStyle name="Separador de milhares 2 3 8 3" xfId="0"/>
    <cellStyle name="Separador de milhares 2 3 8 3 2" xfId="0"/>
    <cellStyle name="Separador de milhares 2 3 8 4" xfId="0"/>
    <cellStyle name="Separador de milhares 2 3 8 4 2" xfId="0"/>
    <cellStyle name="Separador de milhares 2 3 8 5" xfId="0"/>
    <cellStyle name="Separador de milhares 2 3 8 5 2" xfId="0"/>
    <cellStyle name="Separador de milhares 2 3 8 6" xfId="0"/>
    <cellStyle name="Separador de milhares 2 3 8 7" xfId="0"/>
    <cellStyle name="Separador de milhares 2 3 9" xfId="0"/>
    <cellStyle name="Separador de milhares 2 3 9 2" xfId="0"/>
    <cellStyle name="Separador de milhares 2 3 9 2 2" xfId="0"/>
    <cellStyle name="Separador de milhares 2 3 9 3" xfId="0"/>
    <cellStyle name="Separador de milhares 2 3 9 3 2" xfId="0"/>
    <cellStyle name="Separador de milhares 2 3 9 4" xfId="0"/>
    <cellStyle name="Separador de milhares 2 3 9 4 2" xfId="0"/>
    <cellStyle name="Separador de milhares 2 3 9 5" xfId="0"/>
    <cellStyle name="Separador de milhares 2 3 9 5 2" xfId="0"/>
    <cellStyle name="Separador de milhares 2 3 9 6" xfId="0"/>
    <cellStyle name="Separador de milhares 2 3 9 7" xfId="0"/>
    <cellStyle name="Separador de milhares 2 4" xfId="0"/>
    <cellStyle name="Separador de milhares 2 4 10" xfId="0"/>
    <cellStyle name="Separador de milhares 2 4 10 2" xfId="0"/>
    <cellStyle name="Separador de milhares 2 4 10 2 2" xfId="0"/>
    <cellStyle name="Separador de milhares 2 4 10 3" xfId="0"/>
    <cellStyle name="Separador de milhares 2 4 10 3 2" xfId="0"/>
    <cellStyle name="Separador de milhares 2 4 10 4" xfId="0"/>
    <cellStyle name="Separador de milhares 2 4 10 4 2" xfId="0"/>
    <cellStyle name="Separador de milhares 2 4 10 5" xfId="0"/>
    <cellStyle name="Separador de milhares 2 4 10 5 2" xfId="0"/>
    <cellStyle name="Separador de milhares 2 4 10 6" xfId="0"/>
    <cellStyle name="Separador de milhares 2 4 10 7" xfId="0"/>
    <cellStyle name="Separador de milhares 2 4 11" xfId="0"/>
    <cellStyle name="Separador de milhares 2 4 11 2" xfId="0"/>
    <cellStyle name="Separador de milhares 2 4 11 2 2" xfId="0"/>
    <cellStyle name="Separador de milhares 2 4 11 3" xfId="0"/>
    <cellStyle name="Separador de milhares 2 4 11 3 2" xfId="0"/>
    <cellStyle name="Separador de milhares 2 4 11 4" xfId="0"/>
    <cellStyle name="Separador de milhares 2 4 11 4 2" xfId="0"/>
    <cellStyle name="Separador de milhares 2 4 11 5" xfId="0"/>
    <cellStyle name="Separador de milhares 2 4 11 5 2" xfId="0"/>
    <cellStyle name="Separador de milhares 2 4 11 6" xfId="0"/>
    <cellStyle name="Separador de milhares 2 4 11 7" xfId="0"/>
    <cellStyle name="Separador de milhares 2 4 12" xfId="0"/>
    <cellStyle name="Separador de milhares 2 4 12 2" xfId="0"/>
    <cellStyle name="Separador de milhares 2 4 12 2 2" xfId="0"/>
    <cellStyle name="Separador de milhares 2 4 12 3" xfId="0"/>
    <cellStyle name="Separador de milhares 2 4 12 3 2" xfId="0"/>
    <cellStyle name="Separador de milhares 2 4 12 4" xfId="0"/>
    <cellStyle name="Separador de milhares 2 4 12 4 2" xfId="0"/>
    <cellStyle name="Separador de milhares 2 4 12 5" xfId="0"/>
    <cellStyle name="Separador de milhares 2 4 12 5 2" xfId="0"/>
    <cellStyle name="Separador de milhares 2 4 12 6" xfId="0"/>
    <cellStyle name="Separador de milhares 2 4 12 7" xfId="0"/>
    <cellStyle name="Separador de milhares 2 4 13" xfId="0"/>
    <cellStyle name="Separador de milhares 2 4 13 2" xfId="0"/>
    <cellStyle name="Separador de milhares 2 4 13 2 2" xfId="0"/>
    <cellStyle name="Separador de milhares 2 4 13 3" xfId="0"/>
    <cellStyle name="Separador de milhares 2 4 13 3 2" xfId="0"/>
    <cellStyle name="Separador de milhares 2 4 13 4" xfId="0"/>
    <cellStyle name="Separador de milhares 2 4 13 4 2" xfId="0"/>
    <cellStyle name="Separador de milhares 2 4 13 5" xfId="0"/>
    <cellStyle name="Separador de milhares 2 4 13 5 2" xfId="0"/>
    <cellStyle name="Separador de milhares 2 4 13 6" xfId="0"/>
    <cellStyle name="Separador de milhares 2 4 13 7" xfId="0"/>
    <cellStyle name="Separador de milhares 2 4 14" xfId="0"/>
    <cellStyle name="Separador de milhares 2 4 14 2" xfId="0"/>
    <cellStyle name="Separador de milhares 2 4 14 2 2" xfId="0"/>
    <cellStyle name="Separador de milhares 2 4 14 3" xfId="0"/>
    <cellStyle name="Separador de milhares 2 4 14 3 2" xfId="0"/>
    <cellStyle name="Separador de milhares 2 4 14 4" xfId="0"/>
    <cellStyle name="Separador de milhares 2 4 14 4 2" xfId="0"/>
    <cellStyle name="Separador de milhares 2 4 14 5" xfId="0"/>
    <cellStyle name="Separador de milhares 2 4 14 5 2" xfId="0"/>
    <cellStyle name="Separador de milhares 2 4 14 6" xfId="0"/>
    <cellStyle name="Separador de milhares 2 4 14 7" xfId="0"/>
    <cellStyle name="Separador de milhares 2 4 15" xfId="0"/>
    <cellStyle name="Separador de milhares 2 4 15 2" xfId="0"/>
    <cellStyle name="Separador de milhares 2 4 15 2 2" xfId="0"/>
    <cellStyle name="Separador de milhares 2 4 15 3" xfId="0"/>
    <cellStyle name="Separador de milhares 2 4 15 3 2" xfId="0"/>
    <cellStyle name="Separador de milhares 2 4 15 4" xfId="0"/>
    <cellStyle name="Separador de milhares 2 4 15 4 2" xfId="0"/>
    <cellStyle name="Separador de milhares 2 4 15 5" xfId="0"/>
    <cellStyle name="Separador de milhares 2 4 15 5 2" xfId="0"/>
    <cellStyle name="Separador de milhares 2 4 15 6" xfId="0"/>
    <cellStyle name="Separador de milhares 2 4 15 7" xfId="0"/>
    <cellStyle name="Separador de milhares 2 4 16" xfId="0"/>
    <cellStyle name="Separador de milhares 2 4 16 10" xfId="0"/>
    <cellStyle name="Separador de milhares 2 4 16 11" xfId="0"/>
    <cellStyle name="Separador de milhares 2 4 16 2" xfId="0"/>
    <cellStyle name="Separador de milhares 2 4 16 2 2" xfId="0"/>
    <cellStyle name="Separador de milhares 2 4 16 3" xfId="0"/>
    <cellStyle name="Separador de milhares 2 4 16 3 2" xfId="0"/>
    <cellStyle name="Separador de milhares 2 4 16 4" xfId="0"/>
    <cellStyle name="Separador de milhares 2 4 16 4 2" xfId="0"/>
    <cellStyle name="Separador de milhares 2 4 16 5" xfId="0"/>
    <cellStyle name="Separador de milhares 2 4 16 5 2" xfId="0"/>
    <cellStyle name="Separador de milhares 2 4 16 6" xfId="0"/>
    <cellStyle name="Separador de milhares 2 4 16 6 2" xfId="0"/>
    <cellStyle name="Separador de milhares 2 4 16 7" xfId="0"/>
    <cellStyle name="Separador de milhares 2 4 16 7 2" xfId="0"/>
    <cellStyle name="Separador de milhares 2 4 16 8" xfId="0"/>
    <cellStyle name="Separador de milhares 2 4 16 8 2" xfId="0"/>
    <cellStyle name="Separador de milhares 2 4 16 9" xfId="0"/>
    <cellStyle name="Separador de milhares 2 4 16 9 2" xfId="0"/>
    <cellStyle name="Separador de milhares 2 4 17" xfId="0"/>
    <cellStyle name="Separador de milhares 2 4 17 2" xfId="0"/>
    <cellStyle name="Separador de milhares 2 4 17 2 2" xfId="0"/>
    <cellStyle name="Separador de milhares 2 4 17 3" xfId="0"/>
    <cellStyle name="Separador de milhares 2 4 17 3 2" xfId="0"/>
    <cellStyle name="Separador de milhares 2 4 17 4" xfId="0"/>
    <cellStyle name="Separador de milhares 2 4 17 4 2" xfId="0"/>
    <cellStyle name="Separador de milhares 2 4 17 5" xfId="0"/>
    <cellStyle name="Separador de milhares 2 4 17 5 2" xfId="0"/>
    <cellStyle name="Separador de milhares 2 4 17 6" xfId="0"/>
    <cellStyle name="Separador de milhares 2 4 17 7" xfId="0"/>
    <cellStyle name="Separador de milhares 2 4 18" xfId="0"/>
    <cellStyle name="Separador de milhares 2 4 18 2" xfId="0"/>
    <cellStyle name="Separador de milhares 2 4 18 2 2" xfId="0"/>
    <cellStyle name="Separador de milhares 2 4 18 3" xfId="0"/>
    <cellStyle name="Separador de milhares 2 4 18 3 2" xfId="0"/>
    <cellStyle name="Separador de milhares 2 4 18 4" xfId="0"/>
    <cellStyle name="Separador de milhares 2 4 18 4 2" xfId="0"/>
    <cellStyle name="Separador de milhares 2 4 18 5" xfId="0"/>
    <cellStyle name="Separador de milhares 2 4 18 5 2" xfId="0"/>
    <cellStyle name="Separador de milhares 2 4 18 6" xfId="0"/>
    <cellStyle name="Separador de milhares 2 4 19" xfId="0"/>
    <cellStyle name="Separador de milhares 2 4 19 2" xfId="0"/>
    <cellStyle name="Separador de milhares 2 4 19 2 2" xfId="0"/>
    <cellStyle name="Separador de milhares 2 4 19 3" xfId="0"/>
    <cellStyle name="Separador de milhares 2 4 19 3 2" xfId="0"/>
    <cellStyle name="Separador de milhares 2 4 19 4" xfId="0"/>
    <cellStyle name="Separador de milhares 2 4 19 4 2" xfId="0"/>
    <cellStyle name="Separador de milhares 2 4 19 5" xfId="0"/>
    <cellStyle name="Separador de milhares 2 4 19 5 2" xfId="0"/>
    <cellStyle name="Separador de milhares 2 4 19 6" xfId="0"/>
    <cellStyle name="Separador de milhares 2 4 2" xfId="0"/>
    <cellStyle name="Separador de milhares 2 4 2 2" xfId="0"/>
    <cellStyle name="Separador de milhares 2 4 2 2 2" xfId="0"/>
    <cellStyle name="Separador de milhares 2 4 2 3" xfId="0"/>
    <cellStyle name="Separador de milhares 2 4 2 3 2" xfId="0"/>
    <cellStyle name="Separador de milhares 2 4 2 4" xfId="0"/>
    <cellStyle name="Separador de milhares 2 4 2 4 2" xfId="0"/>
    <cellStyle name="Separador de milhares 2 4 2 5" xfId="0"/>
    <cellStyle name="Separador de milhares 2 4 2 5 2" xfId="0"/>
    <cellStyle name="Separador de milhares 2 4 2 6" xfId="0"/>
    <cellStyle name="Separador de milhares 2 4 2 7" xfId="0"/>
    <cellStyle name="Separador de milhares 2 4 20" xfId="0"/>
    <cellStyle name="Separador de milhares 2 4 20 2" xfId="0"/>
    <cellStyle name="Separador de milhares 2 4 20 2 2" xfId="0"/>
    <cellStyle name="Separador de milhares 2 4 20 3" xfId="0"/>
    <cellStyle name="Separador de milhares 2 4 20 3 2" xfId="0"/>
    <cellStyle name="Separador de milhares 2 4 20 4" xfId="0"/>
    <cellStyle name="Separador de milhares 2 4 20 4 2" xfId="0"/>
    <cellStyle name="Separador de milhares 2 4 20 5" xfId="0"/>
    <cellStyle name="Separador de milhares 2 4 20 5 2" xfId="0"/>
    <cellStyle name="Separador de milhares 2 4 20 6" xfId="0"/>
    <cellStyle name="Separador de milhares 2 4 21" xfId="0"/>
    <cellStyle name="Separador de milhares 2 4 21 2" xfId="0"/>
    <cellStyle name="Separador de milhares 2 4 22" xfId="0"/>
    <cellStyle name="Separador de milhares 2 4 22 2" xfId="0"/>
    <cellStyle name="Separador de milhares 2 4 23" xfId="0"/>
    <cellStyle name="Separador de milhares 2 4 23 2" xfId="0"/>
    <cellStyle name="Separador de milhares 2 4 24" xfId="0"/>
    <cellStyle name="Separador de milhares 2 4 24 2" xfId="0"/>
    <cellStyle name="Separador de milhares 2 4 25" xfId="0"/>
    <cellStyle name="Separador de milhares 2 4 25 2" xfId="0"/>
    <cellStyle name="Separador de milhares 2 4 26" xfId="0"/>
    <cellStyle name="Separador de milhares 2 4 26 2" xfId="0"/>
    <cellStyle name="Separador de milhares 2 4 27" xfId="0"/>
    <cellStyle name="Separador de milhares 2 4 27 2" xfId="0"/>
    <cellStyle name="Separador de milhares 2 4 28" xfId="0"/>
    <cellStyle name="Separador de milhares 2 4 28 2" xfId="0"/>
    <cellStyle name="Separador de milhares 2 4 29" xfId="0"/>
    <cellStyle name="Separador de milhares 2 4 29 2" xfId="0"/>
    <cellStyle name="Separador de milhares 2 4 3" xfId="0"/>
    <cellStyle name="Separador de milhares 2 4 3 2" xfId="0"/>
    <cellStyle name="Separador de milhares 2 4 3 2 2" xfId="0"/>
    <cellStyle name="Separador de milhares 2 4 3 3" xfId="0"/>
    <cellStyle name="Separador de milhares 2 4 3 3 2" xfId="0"/>
    <cellStyle name="Separador de milhares 2 4 3 4" xfId="0"/>
    <cellStyle name="Separador de milhares 2 4 3 4 2" xfId="0"/>
    <cellStyle name="Separador de milhares 2 4 3 5" xfId="0"/>
    <cellStyle name="Separador de milhares 2 4 3 5 2" xfId="0"/>
    <cellStyle name="Separador de milhares 2 4 3 6" xfId="0"/>
    <cellStyle name="Separador de milhares 2 4 3 7" xfId="0"/>
    <cellStyle name="Separador de milhares 2 4 30" xfId="0"/>
    <cellStyle name="Separador de milhares 2 4 30 2" xfId="0"/>
    <cellStyle name="Separador de milhares 2 4 31" xfId="0"/>
    <cellStyle name="Separador de milhares 2 4 31 2" xfId="0"/>
    <cellStyle name="Separador de milhares 2 4 32" xfId="0"/>
    <cellStyle name="Separador de milhares 2 4 32 2" xfId="0"/>
    <cellStyle name="Separador de milhares 2 4 33" xfId="0"/>
    <cellStyle name="Separador de milhares 2 4 33 2" xfId="0"/>
    <cellStyle name="Separador de milhares 2 4 34" xfId="0"/>
    <cellStyle name="Separador de milhares 2 4 34 2" xfId="0"/>
    <cellStyle name="Separador de milhares 2 4 35" xfId="0"/>
    <cellStyle name="Separador de milhares 2 4 35 2" xfId="0"/>
    <cellStyle name="Separador de milhares 2 4 36" xfId="0"/>
    <cellStyle name="Separador de milhares 2 4 36 2" xfId="0"/>
    <cellStyle name="Separador de milhares 2 4 37" xfId="0"/>
    <cellStyle name="Separador de milhares 2 4 37 2" xfId="0"/>
    <cellStyle name="Separador de milhares 2 4 38" xfId="0"/>
    <cellStyle name="Separador de milhares 2 4 38 2" xfId="0"/>
    <cellStyle name="Separador de milhares 2 4 39" xfId="0"/>
    <cellStyle name="Separador de milhares 2 4 39 2" xfId="0"/>
    <cellStyle name="Separador de milhares 2 4 4" xfId="0"/>
    <cellStyle name="Separador de milhares 2 4 4 2" xfId="0"/>
    <cellStyle name="Separador de milhares 2 4 4 2 2" xfId="0"/>
    <cellStyle name="Separador de milhares 2 4 4 3" xfId="0"/>
    <cellStyle name="Separador de milhares 2 4 4 3 2" xfId="0"/>
    <cellStyle name="Separador de milhares 2 4 4 4" xfId="0"/>
    <cellStyle name="Separador de milhares 2 4 4 4 2" xfId="0"/>
    <cellStyle name="Separador de milhares 2 4 4 5" xfId="0"/>
    <cellStyle name="Separador de milhares 2 4 4 5 2" xfId="0"/>
    <cellStyle name="Separador de milhares 2 4 4 6" xfId="0"/>
    <cellStyle name="Separador de milhares 2 4 4 7" xfId="0"/>
    <cellStyle name="Separador de milhares 2 4 40" xfId="0"/>
    <cellStyle name="Separador de milhares 2 4 41" xfId="0"/>
    <cellStyle name="Separador de milhares 2 4 42" xfId="0"/>
    <cellStyle name="Separador de milhares 2 4 43" xfId="0"/>
    <cellStyle name="Separador de milhares 2 4 44" xfId="0"/>
    <cellStyle name="Separador de milhares 2 4 45" xfId="0"/>
    <cellStyle name="Separador de milhares 2 4 46" xfId="0"/>
    <cellStyle name="Separador de milhares 2 4 47" xfId="0"/>
    <cellStyle name="Separador de milhares 2 4 48" xfId="0"/>
    <cellStyle name="Separador de milhares 2 4 49" xfId="0"/>
    <cellStyle name="Separador de milhares 2 4 5" xfId="0"/>
    <cellStyle name="Separador de milhares 2 4 5 2" xfId="0"/>
    <cellStyle name="Separador de milhares 2 4 5 2 2" xfId="0"/>
    <cellStyle name="Separador de milhares 2 4 5 3" xfId="0"/>
    <cellStyle name="Separador de milhares 2 4 5 3 2" xfId="0"/>
    <cellStyle name="Separador de milhares 2 4 5 4" xfId="0"/>
    <cellStyle name="Separador de milhares 2 4 5 4 2" xfId="0"/>
    <cellStyle name="Separador de milhares 2 4 5 5" xfId="0"/>
    <cellStyle name="Separador de milhares 2 4 5 5 2" xfId="0"/>
    <cellStyle name="Separador de milhares 2 4 5 6" xfId="0"/>
    <cellStyle name="Separador de milhares 2 4 5 7" xfId="0"/>
    <cellStyle name="Separador de milhares 2 4 50" xfId="0"/>
    <cellStyle name="Separador de milhares 2 4 6" xfId="0"/>
    <cellStyle name="Separador de milhares 2 4 6 2" xfId="0"/>
    <cellStyle name="Separador de milhares 2 4 6 2 2" xfId="0"/>
    <cellStyle name="Separador de milhares 2 4 6 3" xfId="0"/>
    <cellStyle name="Separador de milhares 2 4 6 3 2" xfId="0"/>
    <cellStyle name="Separador de milhares 2 4 6 4" xfId="0"/>
    <cellStyle name="Separador de milhares 2 4 6 4 2" xfId="0"/>
    <cellStyle name="Separador de milhares 2 4 6 5" xfId="0"/>
    <cellStyle name="Separador de milhares 2 4 6 5 2" xfId="0"/>
    <cellStyle name="Separador de milhares 2 4 6 6" xfId="0"/>
    <cellStyle name="Separador de milhares 2 4 6 7" xfId="0"/>
    <cellStyle name="Separador de milhares 2 4 7" xfId="0"/>
    <cellStyle name="Separador de milhares 2 4 7 2" xfId="0"/>
    <cellStyle name="Separador de milhares 2 4 7 2 2" xfId="0"/>
    <cellStyle name="Separador de milhares 2 4 7 3" xfId="0"/>
    <cellStyle name="Separador de milhares 2 4 7 3 2" xfId="0"/>
    <cellStyle name="Separador de milhares 2 4 7 4" xfId="0"/>
    <cellStyle name="Separador de milhares 2 4 7 4 2" xfId="0"/>
    <cellStyle name="Separador de milhares 2 4 7 5" xfId="0"/>
    <cellStyle name="Separador de milhares 2 4 7 5 2" xfId="0"/>
    <cellStyle name="Separador de milhares 2 4 7 6" xfId="0"/>
    <cellStyle name="Separador de milhares 2 4 7 7" xfId="0"/>
    <cellStyle name="Separador de milhares 2 4 8" xfId="0"/>
    <cellStyle name="Separador de milhares 2 4 8 2" xfId="0"/>
    <cellStyle name="Separador de milhares 2 4 8 2 2" xfId="0"/>
    <cellStyle name="Separador de milhares 2 4 8 3" xfId="0"/>
    <cellStyle name="Separador de milhares 2 4 8 3 2" xfId="0"/>
    <cellStyle name="Separador de milhares 2 4 8 4" xfId="0"/>
    <cellStyle name="Separador de milhares 2 4 8 4 2" xfId="0"/>
    <cellStyle name="Separador de milhares 2 4 8 5" xfId="0"/>
    <cellStyle name="Separador de milhares 2 4 8 5 2" xfId="0"/>
    <cellStyle name="Separador de milhares 2 4 8 6" xfId="0"/>
    <cellStyle name="Separador de milhares 2 4 8 7" xfId="0"/>
    <cellStyle name="Separador de milhares 2 4 9" xfId="0"/>
    <cellStyle name="Separador de milhares 2 4 9 2" xfId="0"/>
    <cellStyle name="Separador de milhares 2 4 9 2 2" xfId="0"/>
    <cellStyle name="Separador de milhares 2 4 9 3" xfId="0"/>
    <cellStyle name="Separador de milhares 2 4 9 3 2" xfId="0"/>
    <cellStyle name="Separador de milhares 2 4 9 4" xfId="0"/>
    <cellStyle name="Separador de milhares 2 4 9 4 2" xfId="0"/>
    <cellStyle name="Separador de milhares 2 4 9 5" xfId="0"/>
    <cellStyle name="Separador de milhares 2 4 9 5 2" xfId="0"/>
    <cellStyle name="Separador de milhares 2 4 9 6" xfId="0"/>
    <cellStyle name="Separador de milhares 2 4 9 7" xfId="0"/>
    <cellStyle name="Separador de milhares 2 5" xfId="0"/>
    <cellStyle name="Separador de milhares 2 5 10" xfId="0"/>
    <cellStyle name="Separador de milhares 2 5 11" xfId="0"/>
    <cellStyle name="Separador de milhares 2 5 12" xfId="0"/>
    <cellStyle name="Separador de milhares 2 5 13" xfId="0"/>
    <cellStyle name="Separador de milhares 2 5 14" xfId="0"/>
    <cellStyle name="Separador de milhares 2 5 15" xfId="0"/>
    <cellStyle name="Separador de milhares 2 5 16" xfId="0"/>
    <cellStyle name="Separador de milhares 2 5 17" xfId="0"/>
    <cellStyle name="Separador de milhares 2 5 18" xfId="0"/>
    <cellStyle name="Separador de milhares 2 5 2" xfId="0"/>
    <cellStyle name="Separador de milhares 2 5 2 2" xfId="0"/>
    <cellStyle name="Separador de milhares 2 5 2 2 2" xfId="0"/>
    <cellStyle name="Separador de milhares 2 5 2 3" xfId="0"/>
    <cellStyle name="Separador de milhares 2 5 2 3 2" xfId="0"/>
    <cellStyle name="Separador de milhares 2 5 2 4" xfId="0"/>
    <cellStyle name="Separador de milhares 2 5 2 4 2" xfId="0"/>
    <cellStyle name="Separador de milhares 2 5 2 5" xfId="0"/>
    <cellStyle name="Separador de milhares 2 5 2 5 2" xfId="0"/>
    <cellStyle name="Separador de milhares 2 5 2 6" xfId="0"/>
    <cellStyle name="Separador de milhares 2 5 3" xfId="0"/>
    <cellStyle name="Separador de milhares 2 5 3 2" xfId="0"/>
    <cellStyle name="Separador de milhares 2 5 4" xfId="0"/>
    <cellStyle name="Separador de milhares 2 5 4 2" xfId="0"/>
    <cellStyle name="Separador de milhares 2 5 5" xfId="0"/>
    <cellStyle name="Separador de milhares 2 5 5 2" xfId="0"/>
    <cellStyle name="Separador de milhares 2 5 6" xfId="0"/>
    <cellStyle name="Separador de milhares 2 5 6 2" xfId="0"/>
    <cellStyle name="Separador de milhares 2 5 7" xfId="0"/>
    <cellStyle name="Separador de milhares 2 5 7 2" xfId="0"/>
    <cellStyle name="Separador de milhares 2 5 8" xfId="0"/>
    <cellStyle name="Separador de milhares 2 5 9" xfId="0"/>
    <cellStyle name="Separador de milhares 2 6" xfId="0"/>
    <cellStyle name="Separador de milhares 2 6 10" xfId="0"/>
    <cellStyle name="Separador de milhares 2 6 11" xfId="0"/>
    <cellStyle name="Separador de milhares 2 6 12" xfId="0"/>
    <cellStyle name="Separador de milhares 2 6 13" xfId="0"/>
    <cellStyle name="Separador de milhares 2 6 14" xfId="0"/>
    <cellStyle name="Separador de milhares 2 6 2" xfId="0"/>
    <cellStyle name="Separador de milhares 2 6 2 2" xfId="0"/>
    <cellStyle name="Separador de milhares 2 6 2 2 2" xfId="0"/>
    <cellStyle name="Separador de milhares 2 6 2 3" xfId="0"/>
    <cellStyle name="Separador de milhares 2 6 2 3 2" xfId="0"/>
    <cellStyle name="Separador de milhares 2 6 2 4" xfId="0"/>
    <cellStyle name="Separador de milhares 2 6 2 4 2" xfId="0"/>
    <cellStyle name="Separador de milhares 2 6 2 5" xfId="0"/>
    <cellStyle name="Separador de milhares 2 6 2 5 2" xfId="0"/>
    <cellStyle name="Separador de milhares 2 6 2 6" xfId="0"/>
    <cellStyle name="Separador de milhares 2 6 2 7" xfId="0"/>
    <cellStyle name="Separador de milhares 2 6 2 8" xfId="0"/>
    <cellStyle name="Separador de milhares 2 6 2 9" xfId="0"/>
    <cellStyle name="Separador de milhares 2 6 3" xfId="0"/>
    <cellStyle name="Separador de milhares 2 6 3 2" xfId="0"/>
    <cellStyle name="Separador de milhares 2 6 4" xfId="0"/>
    <cellStyle name="Separador de milhares 2 6 4 2" xfId="0"/>
    <cellStyle name="Separador de milhares 2 6 5" xfId="0"/>
    <cellStyle name="Separador de milhares 2 6 5 2" xfId="0"/>
    <cellStyle name="Separador de milhares 2 6 6" xfId="0"/>
    <cellStyle name="Separador de milhares 2 6 6 2" xfId="0"/>
    <cellStyle name="Separador de milhares 2 6 7" xfId="0"/>
    <cellStyle name="Separador de milhares 2 6 7 2" xfId="0"/>
    <cellStyle name="Separador de milhares 2 6 8" xfId="0"/>
    <cellStyle name="Separador de milhares 2 6 8 2" xfId="0"/>
    <cellStyle name="Separador de milhares 2 6 9" xfId="0"/>
    <cellStyle name="Separador de milhares 2 6 9 2" xfId="0"/>
    <cellStyle name="Separador de milhares 2 7" xfId="0"/>
    <cellStyle name="Separador de milhares 2 7 2" xfId="0"/>
    <cellStyle name="Separador de milhares 2 7 2 2" xfId="0"/>
    <cellStyle name="Separador de milhares 2 7 3" xfId="0"/>
    <cellStyle name="Separador de milhares 2 7 3 2" xfId="0"/>
    <cellStyle name="Separador de milhares 2 7 4" xfId="0"/>
    <cellStyle name="Separador de milhares 2 7 4 2" xfId="0"/>
    <cellStyle name="Separador de milhares 2 7 5" xfId="0"/>
    <cellStyle name="Separador de milhares 2 7 5 2" xfId="0"/>
    <cellStyle name="Separador de milhares 2 7 6" xfId="0"/>
    <cellStyle name="Separador de milhares 2 8" xfId="0"/>
    <cellStyle name="Separador de milhares 2 8 2" xfId="0"/>
    <cellStyle name="Separador de milhares 2 8 2 2" xfId="0"/>
    <cellStyle name="Separador de milhares 2 8 3" xfId="0"/>
    <cellStyle name="Separador de milhares 2 8 3 2" xfId="0"/>
    <cellStyle name="Separador de milhares 2 8 4" xfId="0"/>
    <cellStyle name="Separador de milhares 2 8 4 2" xfId="0"/>
    <cellStyle name="Separador de milhares 2 8 5" xfId="0"/>
    <cellStyle name="Separador de milhares 2 8 5 2" xfId="0"/>
    <cellStyle name="Separador de milhares 2 8 6" xfId="0"/>
    <cellStyle name="Separador de milhares 2 9" xfId="0"/>
    <cellStyle name="Separador de milhares 2 9 2" xfId="0"/>
    <cellStyle name="Separador de milhares 2 9 2 2" xfId="0"/>
    <cellStyle name="Separador de milhares 2 9 3" xfId="0"/>
    <cellStyle name="Separador de milhares 2 9 3 2" xfId="0"/>
    <cellStyle name="Separador de milhares 2 9 4" xfId="0"/>
    <cellStyle name="Separador de milhares 2 9 4 2" xfId="0"/>
    <cellStyle name="Separador de milhares 2 9 5" xfId="0"/>
    <cellStyle name="Separador de milhares 2 9 5 2" xfId="0"/>
    <cellStyle name="Separador de milhares 2 9 6" xfId="0"/>
    <cellStyle name="Separador de milhares 2_ÁLVARO JOSÉ DOS SANTOS" xfId="0"/>
    <cellStyle name="Separador de milhares 3" xfId="0"/>
    <cellStyle name="Separador de milhares 3 10" xfId="0"/>
    <cellStyle name="Separador de milhares 3 10 2" xfId="0"/>
    <cellStyle name="Separador de milhares 3 11" xfId="0"/>
    <cellStyle name="Separador de milhares 3 11 2" xfId="0"/>
    <cellStyle name="Separador de milhares 3 12" xfId="0"/>
    <cellStyle name="Separador de milhares 3 12 2" xfId="0"/>
    <cellStyle name="Separador de milhares 3 13" xfId="0"/>
    <cellStyle name="Separador de milhares 3 13 2" xfId="0"/>
    <cellStyle name="Separador de milhares 3 14" xfId="0"/>
    <cellStyle name="Separador de milhares 3 15" xfId="0"/>
    <cellStyle name="Separador de milhares 3 16" xfId="0"/>
    <cellStyle name="Separador de milhares 3 17" xfId="0"/>
    <cellStyle name="Separador de milhares 3 18" xfId="0"/>
    <cellStyle name="Separador de milhares 3 19" xfId="0"/>
    <cellStyle name="Separador de milhares 3 2" xfId="0"/>
    <cellStyle name="Separador de milhares 3 2 10" xfId="0"/>
    <cellStyle name="Separador de milhares 3 2 10 2" xfId="0"/>
    <cellStyle name="Separador de milhares 3 2 10 2 2" xfId="0"/>
    <cellStyle name="Separador de milhares 3 2 10 3" xfId="0"/>
    <cellStyle name="Separador de milhares 3 2 10 3 2" xfId="0"/>
    <cellStyle name="Separador de milhares 3 2 10 4" xfId="0"/>
    <cellStyle name="Separador de milhares 3 2 10 4 2" xfId="0"/>
    <cellStyle name="Separador de milhares 3 2 10 5" xfId="0"/>
    <cellStyle name="Separador de milhares 3 2 10 5 2" xfId="0"/>
    <cellStyle name="Separador de milhares 3 2 10 6" xfId="0"/>
    <cellStyle name="Separador de milhares 3 2 10 7" xfId="0"/>
    <cellStyle name="Separador de milhares 3 2 11" xfId="0"/>
    <cellStyle name="Separador de milhares 3 2 11 2" xfId="0"/>
    <cellStyle name="Separador de milhares 3 2 11 2 2" xfId="0"/>
    <cellStyle name="Separador de milhares 3 2 11 3" xfId="0"/>
    <cellStyle name="Separador de milhares 3 2 11 3 2" xfId="0"/>
    <cellStyle name="Separador de milhares 3 2 11 4" xfId="0"/>
    <cellStyle name="Separador de milhares 3 2 11 4 2" xfId="0"/>
    <cellStyle name="Separador de milhares 3 2 11 5" xfId="0"/>
    <cellStyle name="Separador de milhares 3 2 11 5 2" xfId="0"/>
    <cellStyle name="Separador de milhares 3 2 11 6" xfId="0"/>
    <cellStyle name="Separador de milhares 3 2 11 7" xfId="0"/>
    <cellStyle name="Separador de milhares 3 2 12" xfId="0"/>
    <cellStyle name="Separador de milhares 3 2 12 2" xfId="0"/>
    <cellStyle name="Separador de milhares 3 2 12 2 2" xfId="0"/>
    <cellStyle name="Separador de milhares 3 2 12 3" xfId="0"/>
    <cellStyle name="Separador de milhares 3 2 12 3 2" xfId="0"/>
    <cellStyle name="Separador de milhares 3 2 12 4" xfId="0"/>
    <cellStyle name="Separador de milhares 3 2 12 4 2" xfId="0"/>
    <cellStyle name="Separador de milhares 3 2 12 5" xfId="0"/>
    <cellStyle name="Separador de milhares 3 2 12 5 2" xfId="0"/>
    <cellStyle name="Separador de milhares 3 2 12 6" xfId="0"/>
    <cellStyle name="Separador de milhares 3 2 12 7" xfId="0"/>
    <cellStyle name="Separador de milhares 3 2 13" xfId="0"/>
    <cellStyle name="Separador de milhares 3 2 13 2" xfId="0"/>
    <cellStyle name="Separador de milhares 3 2 13 2 2" xfId="0"/>
    <cellStyle name="Separador de milhares 3 2 13 3" xfId="0"/>
    <cellStyle name="Separador de milhares 3 2 13 3 2" xfId="0"/>
    <cellStyle name="Separador de milhares 3 2 13 4" xfId="0"/>
    <cellStyle name="Separador de milhares 3 2 13 4 2" xfId="0"/>
    <cellStyle name="Separador de milhares 3 2 13 5" xfId="0"/>
    <cellStyle name="Separador de milhares 3 2 13 5 2" xfId="0"/>
    <cellStyle name="Separador de milhares 3 2 13 6" xfId="0"/>
    <cellStyle name="Separador de milhares 3 2 13 7" xfId="0"/>
    <cellStyle name="Separador de milhares 3 2 14" xfId="0"/>
    <cellStyle name="Separador de milhares 3 2 14 2" xfId="0"/>
    <cellStyle name="Separador de milhares 3 2 14 2 2" xfId="0"/>
    <cellStyle name="Separador de milhares 3 2 14 3" xfId="0"/>
    <cellStyle name="Separador de milhares 3 2 14 3 2" xfId="0"/>
    <cellStyle name="Separador de milhares 3 2 14 4" xfId="0"/>
    <cellStyle name="Separador de milhares 3 2 14 4 2" xfId="0"/>
    <cellStyle name="Separador de milhares 3 2 14 5" xfId="0"/>
    <cellStyle name="Separador de milhares 3 2 14 5 2" xfId="0"/>
    <cellStyle name="Separador de milhares 3 2 14 6" xfId="0"/>
    <cellStyle name="Separador de milhares 3 2 14 7" xfId="0"/>
    <cellStyle name="Separador de milhares 3 2 15" xfId="0"/>
    <cellStyle name="Separador de milhares 3 2 15 2" xfId="0"/>
    <cellStyle name="Separador de milhares 3 2 15 2 2" xfId="0"/>
    <cellStyle name="Separador de milhares 3 2 15 3" xfId="0"/>
    <cellStyle name="Separador de milhares 3 2 15 3 2" xfId="0"/>
    <cellStyle name="Separador de milhares 3 2 15 4" xfId="0"/>
    <cellStyle name="Separador de milhares 3 2 15 4 2" xfId="0"/>
    <cellStyle name="Separador de milhares 3 2 15 5" xfId="0"/>
    <cellStyle name="Separador de milhares 3 2 15 5 2" xfId="0"/>
    <cellStyle name="Separador de milhares 3 2 15 6" xfId="0"/>
    <cellStyle name="Separador de milhares 3 2 15 7" xfId="0"/>
    <cellStyle name="Separador de milhares 3 2 16" xfId="0"/>
    <cellStyle name="Separador de milhares 3 2 16 2" xfId="0"/>
    <cellStyle name="Separador de milhares 3 2 16 2 2" xfId="0"/>
    <cellStyle name="Separador de milhares 3 2 16 3" xfId="0"/>
    <cellStyle name="Separador de milhares 3 2 16 3 2" xfId="0"/>
    <cellStyle name="Separador de milhares 3 2 16 4" xfId="0"/>
    <cellStyle name="Separador de milhares 3 2 16 4 2" xfId="0"/>
    <cellStyle name="Separador de milhares 3 2 16 5" xfId="0"/>
    <cellStyle name="Separador de milhares 3 2 16 5 2" xfId="0"/>
    <cellStyle name="Separador de milhares 3 2 16 6" xfId="0"/>
    <cellStyle name="Separador de milhares 3 2 16 7" xfId="0"/>
    <cellStyle name="Separador de milhares 3 2 17" xfId="0"/>
    <cellStyle name="Separador de milhares 3 2 17 10" xfId="0"/>
    <cellStyle name="Separador de milhares 3 2 17 11" xfId="0"/>
    <cellStyle name="Separador de milhares 3 2 17 2" xfId="0"/>
    <cellStyle name="Separador de milhares 3 2 17 2 2" xfId="0"/>
    <cellStyle name="Separador de milhares 3 2 17 3" xfId="0"/>
    <cellStyle name="Separador de milhares 3 2 17 3 2" xfId="0"/>
    <cellStyle name="Separador de milhares 3 2 17 4" xfId="0"/>
    <cellStyle name="Separador de milhares 3 2 17 4 2" xfId="0"/>
    <cellStyle name="Separador de milhares 3 2 17 5" xfId="0"/>
    <cellStyle name="Separador de milhares 3 2 17 5 2" xfId="0"/>
    <cellStyle name="Separador de milhares 3 2 17 6" xfId="0"/>
    <cellStyle name="Separador de milhares 3 2 17 6 2" xfId="0"/>
    <cellStyle name="Separador de milhares 3 2 17 7" xfId="0"/>
    <cellStyle name="Separador de milhares 3 2 17 7 2" xfId="0"/>
    <cellStyle name="Separador de milhares 3 2 17 8" xfId="0"/>
    <cellStyle name="Separador de milhares 3 2 17 8 2" xfId="0"/>
    <cellStyle name="Separador de milhares 3 2 17 9" xfId="0"/>
    <cellStyle name="Separador de milhares 3 2 17 9 2" xfId="0"/>
    <cellStyle name="Separador de milhares 3 2 18" xfId="0"/>
    <cellStyle name="Separador de milhares 3 2 18 2" xfId="0"/>
    <cellStyle name="Separador de milhares 3 2 18 2 2" xfId="0"/>
    <cellStyle name="Separador de milhares 3 2 18 3" xfId="0"/>
    <cellStyle name="Separador de milhares 3 2 18 3 2" xfId="0"/>
    <cellStyle name="Separador de milhares 3 2 18 4" xfId="0"/>
    <cellStyle name="Separador de milhares 3 2 18 4 2" xfId="0"/>
    <cellStyle name="Separador de milhares 3 2 18 5" xfId="0"/>
    <cellStyle name="Separador de milhares 3 2 18 5 2" xfId="0"/>
    <cellStyle name="Separador de milhares 3 2 18 6" xfId="0"/>
    <cellStyle name="Separador de milhares 3 2 18 7" xfId="0"/>
    <cellStyle name="Separador de milhares 3 2 19" xfId="0"/>
    <cellStyle name="Separador de milhares 3 2 19 2" xfId="0"/>
    <cellStyle name="Separador de milhares 3 2 19 2 2" xfId="0"/>
    <cellStyle name="Separador de milhares 3 2 19 3" xfId="0"/>
    <cellStyle name="Separador de milhares 3 2 19 3 2" xfId="0"/>
    <cellStyle name="Separador de milhares 3 2 19 4" xfId="0"/>
    <cellStyle name="Separador de milhares 3 2 19 4 2" xfId="0"/>
    <cellStyle name="Separador de milhares 3 2 19 5" xfId="0"/>
    <cellStyle name="Separador de milhares 3 2 19 5 2" xfId="0"/>
    <cellStyle name="Separador de milhares 3 2 19 6" xfId="0"/>
    <cellStyle name="Separador de milhares 3 2 2" xfId="0"/>
    <cellStyle name="Separador de milhares 3 2 2 10" xfId="0"/>
    <cellStyle name="Separador de milhares 3 2 2 10 2" xfId="0"/>
    <cellStyle name="Separador de milhares 3 2 2 10 2 2" xfId="0"/>
    <cellStyle name="Separador de milhares 3 2 2 10 3" xfId="0"/>
    <cellStyle name="Separador de milhares 3 2 2 10 3 2" xfId="0"/>
    <cellStyle name="Separador de milhares 3 2 2 10 4" xfId="0"/>
    <cellStyle name="Separador de milhares 3 2 2 10 4 2" xfId="0"/>
    <cellStyle name="Separador de milhares 3 2 2 10 5" xfId="0"/>
    <cellStyle name="Separador de milhares 3 2 2 10 5 2" xfId="0"/>
    <cellStyle name="Separador de milhares 3 2 2 10 6" xfId="0"/>
    <cellStyle name="Separador de milhares 3 2 2 10 7" xfId="0"/>
    <cellStyle name="Separador de milhares 3 2 2 11" xfId="0"/>
    <cellStyle name="Separador de milhares 3 2 2 11 2" xfId="0"/>
    <cellStyle name="Separador de milhares 3 2 2 11 2 2" xfId="0"/>
    <cellStyle name="Separador de milhares 3 2 2 11 3" xfId="0"/>
    <cellStyle name="Separador de milhares 3 2 2 11 3 2" xfId="0"/>
    <cellStyle name="Separador de milhares 3 2 2 11 4" xfId="0"/>
    <cellStyle name="Separador de milhares 3 2 2 11 4 2" xfId="0"/>
    <cellStyle name="Separador de milhares 3 2 2 11 5" xfId="0"/>
    <cellStyle name="Separador de milhares 3 2 2 11 5 2" xfId="0"/>
    <cellStyle name="Separador de milhares 3 2 2 11 6" xfId="0"/>
    <cellStyle name="Separador de milhares 3 2 2 11 7" xfId="0"/>
    <cellStyle name="Separador de milhares 3 2 2 12" xfId="0"/>
    <cellStyle name="Separador de milhares 3 2 2 12 2" xfId="0"/>
    <cellStyle name="Separador de milhares 3 2 2 12 2 2" xfId="0"/>
    <cellStyle name="Separador de milhares 3 2 2 12 3" xfId="0"/>
    <cellStyle name="Separador de milhares 3 2 2 12 3 2" xfId="0"/>
    <cellStyle name="Separador de milhares 3 2 2 12 4" xfId="0"/>
    <cellStyle name="Separador de milhares 3 2 2 12 4 2" xfId="0"/>
    <cellStyle name="Separador de milhares 3 2 2 12 5" xfId="0"/>
    <cellStyle name="Separador de milhares 3 2 2 12 5 2" xfId="0"/>
    <cellStyle name="Separador de milhares 3 2 2 12 6" xfId="0"/>
    <cellStyle name="Separador de milhares 3 2 2 12 7" xfId="0"/>
    <cellStyle name="Separador de milhares 3 2 2 13" xfId="0"/>
    <cellStyle name="Separador de milhares 3 2 2 13 2" xfId="0"/>
    <cellStyle name="Separador de milhares 3 2 2 13 2 2" xfId="0"/>
    <cellStyle name="Separador de milhares 3 2 2 13 3" xfId="0"/>
    <cellStyle name="Separador de milhares 3 2 2 13 3 2" xfId="0"/>
    <cellStyle name="Separador de milhares 3 2 2 13 4" xfId="0"/>
    <cellStyle name="Separador de milhares 3 2 2 13 4 2" xfId="0"/>
    <cellStyle name="Separador de milhares 3 2 2 13 5" xfId="0"/>
    <cellStyle name="Separador de milhares 3 2 2 13 5 2" xfId="0"/>
    <cellStyle name="Separador de milhares 3 2 2 13 6" xfId="0"/>
    <cellStyle name="Separador de milhares 3 2 2 13 7" xfId="0"/>
    <cellStyle name="Separador de milhares 3 2 2 14" xfId="0"/>
    <cellStyle name="Separador de milhares 3 2 2 14 2" xfId="0"/>
    <cellStyle name="Separador de milhares 3 2 2 14 2 2" xfId="0"/>
    <cellStyle name="Separador de milhares 3 2 2 14 3" xfId="0"/>
    <cellStyle name="Separador de milhares 3 2 2 14 3 2" xfId="0"/>
    <cellStyle name="Separador de milhares 3 2 2 14 4" xfId="0"/>
    <cellStyle name="Separador de milhares 3 2 2 14 4 2" xfId="0"/>
    <cellStyle name="Separador de milhares 3 2 2 14 5" xfId="0"/>
    <cellStyle name="Separador de milhares 3 2 2 14 5 2" xfId="0"/>
    <cellStyle name="Separador de milhares 3 2 2 14 6" xfId="0"/>
    <cellStyle name="Separador de milhares 3 2 2 14 7" xfId="0"/>
    <cellStyle name="Separador de milhares 3 2 2 15" xfId="0"/>
    <cellStyle name="Separador de milhares 3 2 2 15 2" xfId="0"/>
    <cellStyle name="Separador de milhares 3 2 2 15 2 2" xfId="0"/>
    <cellStyle name="Separador de milhares 3 2 2 15 3" xfId="0"/>
    <cellStyle name="Separador de milhares 3 2 2 15 3 2" xfId="0"/>
    <cellStyle name="Separador de milhares 3 2 2 15 4" xfId="0"/>
    <cellStyle name="Separador de milhares 3 2 2 15 4 2" xfId="0"/>
    <cellStyle name="Separador de milhares 3 2 2 15 5" xfId="0"/>
    <cellStyle name="Separador de milhares 3 2 2 15 5 2" xfId="0"/>
    <cellStyle name="Separador de milhares 3 2 2 15 6" xfId="0"/>
    <cellStyle name="Separador de milhares 3 2 2 15 7" xfId="0"/>
    <cellStyle name="Separador de milhares 3 2 2 16" xfId="0"/>
    <cellStyle name="Separador de milhares 3 2 2 16 10" xfId="0"/>
    <cellStyle name="Separador de milhares 3 2 2 16 11" xfId="0"/>
    <cellStyle name="Separador de milhares 3 2 2 16 2" xfId="0"/>
    <cellStyle name="Separador de milhares 3 2 2 16 2 2" xfId="0"/>
    <cellStyle name="Separador de milhares 3 2 2 16 3" xfId="0"/>
    <cellStyle name="Separador de milhares 3 2 2 16 3 2" xfId="0"/>
    <cellStyle name="Separador de milhares 3 2 2 16 4" xfId="0"/>
    <cellStyle name="Separador de milhares 3 2 2 16 4 2" xfId="0"/>
    <cellStyle name="Separador de milhares 3 2 2 16 5" xfId="0"/>
    <cellStyle name="Separador de milhares 3 2 2 16 5 2" xfId="0"/>
    <cellStyle name="Separador de milhares 3 2 2 16 6" xfId="0"/>
    <cellStyle name="Separador de milhares 3 2 2 16 6 2" xfId="0"/>
    <cellStyle name="Separador de milhares 3 2 2 16 7" xfId="0"/>
    <cellStyle name="Separador de milhares 3 2 2 16 7 2" xfId="0"/>
    <cellStyle name="Separador de milhares 3 2 2 16 8" xfId="0"/>
    <cellStyle name="Separador de milhares 3 2 2 16 8 2" xfId="0"/>
    <cellStyle name="Separador de milhares 3 2 2 16 9" xfId="0"/>
    <cellStyle name="Separador de milhares 3 2 2 16 9 2" xfId="0"/>
    <cellStyle name="Separador de milhares 3 2 2 17" xfId="0"/>
    <cellStyle name="Separador de milhares 3 2 2 17 2" xfId="0"/>
    <cellStyle name="Separador de milhares 3 2 2 17 2 2" xfId="0"/>
    <cellStyle name="Separador de milhares 3 2 2 17 3" xfId="0"/>
    <cellStyle name="Separador de milhares 3 2 2 17 3 2" xfId="0"/>
    <cellStyle name="Separador de milhares 3 2 2 17 4" xfId="0"/>
    <cellStyle name="Separador de milhares 3 2 2 17 4 2" xfId="0"/>
    <cellStyle name="Separador de milhares 3 2 2 17 5" xfId="0"/>
    <cellStyle name="Separador de milhares 3 2 2 17 5 2" xfId="0"/>
    <cellStyle name="Separador de milhares 3 2 2 17 6" xfId="0"/>
    <cellStyle name="Separador de milhares 3 2 2 17 7" xfId="0"/>
    <cellStyle name="Separador de milhares 3 2 2 18" xfId="0"/>
    <cellStyle name="Separador de milhares 3 2 2 18 2" xfId="0"/>
    <cellStyle name="Separador de milhares 3 2 2 18 2 2" xfId="0"/>
    <cellStyle name="Separador de milhares 3 2 2 18 3" xfId="0"/>
    <cellStyle name="Separador de milhares 3 2 2 18 3 2" xfId="0"/>
    <cellStyle name="Separador de milhares 3 2 2 18 4" xfId="0"/>
    <cellStyle name="Separador de milhares 3 2 2 18 4 2" xfId="0"/>
    <cellStyle name="Separador de milhares 3 2 2 18 5" xfId="0"/>
    <cellStyle name="Separador de milhares 3 2 2 18 5 2" xfId="0"/>
    <cellStyle name="Separador de milhares 3 2 2 18 6" xfId="0"/>
    <cellStyle name="Separador de milhares 3 2 2 19" xfId="0"/>
    <cellStyle name="Separador de milhares 3 2 2 19 2" xfId="0"/>
    <cellStyle name="Separador de milhares 3 2 2 19 2 2" xfId="0"/>
    <cellStyle name="Separador de milhares 3 2 2 19 3" xfId="0"/>
    <cellStyle name="Separador de milhares 3 2 2 19 3 2" xfId="0"/>
    <cellStyle name="Separador de milhares 3 2 2 19 4" xfId="0"/>
    <cellStyle name="Separador de milhares 3 2 2 19 4 2" xfId="0"/>
    <cellStyle name="Separador de milhares 3 2 2 19 5" xfId="0"/>
    <cellStyle name="Separador de milhares 3 2 2 19 5 2" xfId="0"/>
    <cellStyle name="Separador de milhares 3 2 2 19 6" xfId="0"/>
    <cellStyle name="Separador de milhares 3 2 2 2" xfId="0"/>
    <cellStyle name="Separador de milhares 3 2 2 2 2" xfId="0"/>
    <cellStyle name="Separador de milhares 3 2 2 2 2 2" xfId="0"/>
    <cellStyle name="Separador de milhares 3 2 2 2 3" xfId="0"/>
    <cellStyle name="Separador de milhares 3 2 2 2 3 2" xfId="0"/>
    <cellStyle name="Separador de milhares 3 2 2 2 4" xfId="0"/>
    <cellStyle name="Separador de milhares 3 2 2 2 4 2" xfId="0"/>
    <cellStyle name="Separador de milhares 3 2 2 2 5" xfId="0"/>
    <cellStyle name="Separador de milhares 3 2 2 2 5 2" xfId="0"/>
    <cellStyle name="Separador de milhares 3 2 2 2 6" xfId="0"/>
    <cellStyle name="Separador de milhares 3 2 2 2 7" xfId="0"/>
    <cellStyle name="Separador de milhares 3 2 2 20" xfId="0"/>
    <cellStyle name="Separador de milhares 3 2 2 20 2" xfId="0"/>
    <cellStyle name="Separador de milhares 3 2 2 20 2 2" xfId="0"/>
    <cellStyle name="Separador de milhares 3 2 2 20 3" xfId="0"/>
    <cellStyle name="Separador de milhares 3 2 2 20 3 2" xfId="0"/>
    <cellStyle name="Separador de milhares 3 2 2 20 4" xfId="0"/>
    <cellStyle name="Separador de milhares 3 2 2 20 4 2" xfId="0"/>
    <cellStyle name="Separador de milhares 3 2 2 20 5" xfId="0"/>
    <cellStyle name="Separador de milhares 3 2 2 20 5 2" xfId="0"/>
    <cellStyle name="Separador de milhares 3 2 2 20 6" xfId="0"/>
    <cellStyle name="Separador de milhares 3 2 2 21" xfId="0"/>
    <cellStyle name="Separador de milhares 3 2 2 21 2" xfId="0"/>
    <cellStyle name="Separador de milhares 3 2 2 22" xfId="0"/>
    <cellStyle name="Separador de milhares 3 2 2 22 2" xfId="0"/>
    <cellStyle name="Separador de milhares 3 2 2 23" xfId="0"/>
    <cellStyle name="Separador de milhares 3 2 2 23 2" xfId="0"/>
    <cellStyle name="Separador de milhares 3 2 2 24" xfId="0"/>
    <cellStyle name="Separador de milhares 3 2 2 24 2" xfId="0"/>
    <cellStyle name="Separador de milhares 3 2 2 25" xfId="0"/>
    <cellStyle name="Separador de milhares 3 2 2 25 2" xfId="0"/>
    <cellStyle name="Separador de milhares 3 2 2 26" xfId="0"/>
    <cellStyle name="Separador de milhares 3 2 2 26 2" xfId="0"/>
    <cellStyle name="Separador de milhares 3 2 2 27" xfId="0"/>
    <cellStyle name="Separador de milhares 3 2 2 27 2" xfId="0"/>
    <cellStyle name="Separador de milhares 3 2 2 28" xfId="0"/>
    <cellStyle name="Separador de milhares 3 2 2 28 2" xfId="0"/>
    <cellStyle name="Separador de milhares 3 2 2 29" xfId="0"/>
    <cellStyle name="Separador de milhares 3 2 2 29 2" xfId="0"/>
    <cellStyle name="Separador de milhares 3 2 2 3" xfId="0"/>
    <cellStyle name="Separador de milhares 3 2 2 3 2" xfId="0"/>
    <cellStyle name="Separador de milhares 3 2 2 3 2 2" xfId="0"/>
    <cellStyle name="Separador de milhares 3 2 2 3 3" xfId="0"/>
    <cellStyle name="Separador de milhares 3 2 2 3 3 2" xfId="0"/>
    <cellStyle name="Separador de milhares 3 2 2 3 4" xfId="0"/>
    <cellStyle name="Separador de milhares 3 2 2 3 4 2" xfId="0"/>
    <cellStyle name="Separador de milhares 3 2 2 3 5" xfId="0"/>
    <cellStyle name="Separador de milhares 3 2 2 3 5 2" xfId="0"/>
    <cellStyle name="Separador de milhares 3 2 2 3 6" xfId="0"/>
    <cellStyle name="Separador de milhares 3 2 2 3 7" xfId="0"/>
    <cellStyle name="Separador de milhares 3 2 2 30" xfId="0"/>
    <cellStyle name="Separador de milhares 3 2 2 30 2" xfId="0"/>
    <cellStyle name="Separador de milhares 3 2 2 31" xfId="0"/>
    <cellStyle name="Separador de milhares 3 2 2 31 2" xfId="0"/>
    <cellStyle name="Separador de milhares 3 2 2 32" xfId="0"/>
    <cellStyle name="Separador de milhares 3 2 2 32 2" xfId="0"/>
    <cellStyle name="Separador de milhares 3 2 2 33" xfId="0"/>
    <cellStyle name="Separador de milhares 3 2 2 33 2" xfId="0"/>
    <cellStyle name="Separador de milhares 3 2 2 34" xfId="0"/>
    <cellStyle name="Separador de milhares 3 2 2 34 2" xfId="0"/>
    <cellStyle name="Separador de milhares 3 2 2 35" xfId="0"/>
    <cellStyle name="Separador de milhares 3 2 2 35 2" xfId="0"/>
    <cellStyle name="Separador de milhares 3 2 2 36" xfId="0"/>
    <cellStyle name="Separador de milhares 3 2 2 36 2" xfId="0"/>
    <cellStyle name="Separador de milhares 3 2 2 37" xfId="0"/>
    <cellStyle name="Separador de milhares 3 2 2 37 2" xfId="0"/>
    <cellStyle name="Separador de milhares 3 2 2 38" xfId="0"/>
    <cellStyle name="Separador de milhares 3 2 2 38 2" xfId="0"/>
    <cellStyle name="Separador de milhares 3 2 2 39" xfId="0"/>
    <cellStyle name="Separador de milhares 3 2 2 39 2" xfId="0"/>
    <cellStyle name="Separador de milhares 3 2 2 4" xfId="0"/>
    <cellStyle name="Separador de milhares 3 2 2 4 2" xfId="0"/>
    <cellStyle name="Separador de milhares 3 2 2 4 2 2" xfId="0"/>
    <cellStyle name="Separador de milhares 3 2 2 4 3" xfId="0"/>
    <cellStyle name="Separador de milhares 3 2 2 4 3 2" xfId="0"/>
    <cellStyle name="Separador de milhares 3 2 2 4 4" xfId="0"/>
    <cellStyle name="Separador de milhares 3 2 2 4 4 2" xfId="0"/>
    <cellStyle name="Separador de milhares 3 2 2 4 5" xfId="0"/>
    <cellStyle name="Separador de milhares 3 2 2 4 5 2" xfId="0"/>
    <cellStyle name="Separador de milhares 3 2 2 4 6" xfId="0"/>
    <cellStyle name="Separador de milhares 3 2 2 4 7" xfId="0"/>
    <cellStyle name="Separador de milhares 3 2 2 40" xfId="0"/>
    <cellStyle name="Separador de milhares 3 2 2 41" xfId="0"/>
    <cellStyle name="Separador de milhares 3 2 2 42" xfId="0"/>
    <cellStyle name="Separador de milhares 3 2 2 43" xfId="0"/>
    <cellStyle name="Separador de milhares 3 2 2 44" xfId="0"/>
    <cellStyle name="Separador de milhares 3 2 2 45" xfId="0"/>
    <cellStyle name="Separador de milhares 3 2 2 46" xfId="0"/>
    <cellStyle name="Separador de milhares 3 2 2 47" xfId="0"/>
    <cellStyle name="Separador de milhares 3 2 2 48" xfId="0"/>
    <cellStyle name="Separador de milhares 3 2 2 49" xfId="0"/>
    <cellStyle name="Separador de milhares 3 2 2 5" xfId="0"/>
    <cellStyle name="Separador de milhares 3 2 2 5 2" xfId="0"/>
    <cellStyle name="Separador de milhares 3 2 2 5 2 2" xfId="0"/>
    <cellStyle name="Separador de milhares 3 2 2 5 3" xfId="0"/>
    <cellStyle name="Separador de milhares 3 2 2 5 3 2" xfId="0"/>
    <cellStyle name="Separador de milhares 3 2 2 5 4" xfId="0"/>
    <cellStyle name="Separador de milhares 3 2 2 5 4 2" xfId="0"/>
    <cellStyle name="Separador de milhares 3 2 2 5 5" xfId="0"/>
    <cellStyle name="Separador de milhares 3 2 2 5 5 2" xfId="0"/>
    <cellStyle name="Separador de milhares 3 2 2 5 6" xfId="0"/>
    <cellStyle name="Separador de milhares 3 2 2 5 7" xfId="0"/>
    <cellStyle name="Separador de milhares 3 2 2 50" xfId="0"/>
    <cellStyle name="Separador de milhares 3 2 2 6" xfId="0"/>
    <cellStyle name="Separador de milhares 3 2 2 6 2" xfId="0"/>
    <cellStyle name="Separador de milhares 3 2 2 6 2 2" xfId="0"/>
    <cellStyle name="Separador de milhares 3 2 2 6 3" xfId="0"/>
    <cellStyle name="Separador de milhares 3 2 2 6 3 2" xfId="0"/>
    <cellStyle name="Separador de milhares 3 2 2 6 4" xfId="0"/>
    <cellStyle name="Separador de milhares 3 2 2 6 4 2" xfId="0"/>
    <cellStyle name="Separador de milhares 3 2 2 6 5" xfId="0"/>
    <cellStyle name="Separador de milhares 3 2 2 6 5 2" xfId="0"/>
    <cellStyle name="Separador de milhares 3 2 2 6 6" xfId="0"/>
    <cellStyle name="Separador de milhares 3 2 2 6 7" xfId="0"/>
    <cellStyle name="Separador de milhares 3 2 2 7" xfId="0"/>
    <cellStyle name="Separador de milhares 3 2 2 7 2" xfId="0"/>
    <cellStyle name="Separador de milhares 3 2 2 7 2 2" xfId="0"/>
    <cellStyle name="Separador de milhares 3 2 2 7 3" xfId="0"/>
    <cellStyle name="Separador de milhares 3 2 2 7 3 2" xfId="0"/>
    <cellStyle name="Separador de milhares 3 2 2 7 4" xfId="0"/>
    <cellStyle name="Separador de milhares 3 2 2 7 4 2" xfId="0"/>
    <cellStyle name="Separador de milhares 3 2 2 7 5" xfId="0"/>
    <cellStyle name="Separador de milhares 3 2 2 7 5 2" xfId="0"/>
    <cellStyle name="Separador de milhares 3 2 2 7 6" xfId="0"/>
    <cellStyle name="Separador de milhares 3 2 2 7 7" xfId="0"/>
    <cellStyle name="Separador de milhares 3 2 2 8" xfId="0"/>
    <cellStyle name="Separador de milhares 3 2 2 8 2" xfId="0"/>
    <cellStyle name="Separador de milhares 3 2 2 8 2 2" xfId="0"/>
    <cellStyle name="Separador de milhares 3 2 2 8 3" xfId="0"/>
    <cellStyle name="Separador de milhares 3 2 2 8 3 2" xfId="0"/>
    <cellStyle name="Separador de milhares 3 2 2 8 4" xfId="0"/>
    <cellStyle name="Separador de milhares 3 2 2 8 4 2" xfId="0"/>
    <cellStyle name="Separador de milhares 3 2 2 8 5" xfId="0"/>
    <cellStyle name="Separador de milhares 3 2 2 8 5 2" xfId="0"/>
    <cellStyle name="Separador de milhares 3 2 2 8 6" xfId="0"/>
    <cellStyle name="Separador de milhares 3 2 2 8 7" xfId="0"/>
    <cellStyle name="Separador de milhares 3 2 2 9" xfId="0"/>
    <cellStyle name="Separador de milhares 3 2 2 9 2" xfId="0"/>
    <cellStyle name="Separador de milhares 3 2 2 9 2 2" xfId="0"/>
    <cellStyle name="Separador de milhares 3 2 2 9 3" xfId="0"/>
    <cellStyle name="Separador de milhares 3 2 2 9 3 2" xfId="0"/>
    <cellStyle name="Separador de milhares 3 2 2 9 4" xfId="0"/>
    <cellStyle name="Separador de milhares 3 2 2 9 4 2" xfId="0"/>
    <cellStyle name="Separador de milhares 3 2 2 9 5" xfId="0"/>
    <cellStyle name="Separador de milhares 3 2 2 9 5 2" xfId="0"/>
    <cellStyle name="Separador de milhares 3 2 2 9 6" xfId="0"/>
    <cellStyle name="Separador de milhares 3 2 2 9 7" xfId="0"/>
    <cellStyle name="Separador de milhares 3 2 20" xfId="0"/>
    <cellStyle name="Separador de milhares 3 2 20 2" xfId="0"/>
    <cellStyle name="Separador de milhares 3 2 20 2 2" xfId="0"/>
    <cellStyle name="Separador de milhares 3 2 20 3" xfId="0"/>
    <cellStyle name="Separador de milhares 3 2 20 3 2" xfId="0"/>
    <cellStyle name="Separador de milhares 3 2 20 4" xfId="0"/>
    <cellStyle name="Separador de milhares 3 2 20 4 2" xfId="0"/>
    <cellStyle name="Separador de milhares 3 2 20 5" xfId="0"/>
    <cellStyle name="Separador de milhares 3 2 20 5 2" xfId="0"/>
    <cellStyle name="Separador de milhares 3 2 20 6" xfId="0"/>
    <cellStyle name="Separador de milhares 3 2 21" xfId="0"/>
    <cellStyle name="Separador de milhares 3 2 21 2" xfId="0"/>
    <cellStyle name="Separador de milhares 3 2 21 2 2" xfId="0"/>
    <cellStyle name="Separador de milhares 3 2 21 3" xfId="0"/>
    <cellStyle name="Separador de milhares 3 2 21 3 2" xfId="0"/>
    <cellStyle name="Separador de milhares 3 2 21 4" xfId="0"/>
    <cellStyle name="Separador de milhares 3 2 21 4 2" xfId="0"/>
    <cellStyle name="Separador de milhares 3 2 21 5" xfId="0"/>
    <cellStyle name="Separador de milhares 3 2 21 5 2" xfId="0"/>
    <cellStyle name="Separador de milhares 3 2 21 6" xfId="0"/>
    <cellStyle name="Separador de milhares 3 2 22" xfId="0"/>
    <cellStyle name="Separador de milhares 3 2 22 2" xfId="0"/>
    <cellStyle name="Separador de milhares 3 2 23" xfId="0"/>
    <cellStyle name="Separador de milhares 3 2 23 2" xfId="0"/>
    <cellStyle name="Separador de milhares 3 2 24" xfId="0"/>
    <cellStyle name="Separador de milhares 3 2 24 2" xfId="0"/>
    <cellStyle name="Separador de milhares 3 2 25" xfId="0"/>
    <cellStyle name="Separador de milhares 3 2 25 2" xfId="0"/>
    <cellStyle name="Separador de milhares 3 2 26" xfId="0"/>
    <cellStyle name="Separador de milhares 3 2 26 2" xfId="0"/>
    <cellStyle name="Separador de milhares 3 2 27" xfId="0"/>
    <cellStyle name="Separador de milhares 3 2 27 2" xfId="0"/>
    <cellStyle name="Separador de milhares 3 2 28" xfId="0"/>
    <cellStyle name="Separador de milhares 3 2 28 2" xfId="0"/>
    <cellStyle name="Separador de milhares 3 2 29" xfId="0"/>
    <cellStyle name="Separador de milhares 3 2 29 2" xfId="0"/>
    <cellStyle name="Separador de milhares 3 2 3" xfId="0"/>
    <cellStyle name="Separador de milhares 3 2 3 10" xfId="0"/>
    <cellStyle name="Separador de milhares 3 2 3 11" xfId="0"/>
    <cellStyle name="Separador de milhares 3 2 3 12" xfId="0"/>
    <cellStyle name="Separador de milhares 3 2 3 13" xfId="0"/>
    <cellStyle name="Separador de milhares 3 2 3 14" xfId="0"/>
    <cellStyle name="Separador de milhares 3 2 3 15" xfId="0"/>
    <cellStyle name="Separador de milhares 3 2 3 16" xfId="0"/>
    <cellStyle name="Separador de milhares 3 2 3 2" xfId="0"/>
    <cellStyle name="Separador de milhares 3 2 3 2 2" xfId="0"/>
    <cellStyle name="Separador de milhares 3 2 3 3" xfId="0"/>
    <cellStyle name="Separador de milhares 3 2 3 3 2" xfId="0"/>
    <cellStyle name="Separador de milhares 3 2 3 4" xfId="0"/>
    <cellStyle name="Separador de milhares 3 2 3 4 2" xfId="0"/>
    <cellStyle name="Separador de milhares 3 2 3 5" xfId="0"/>
    <cellStyle name="Separador de milhares 3 2 3 5 2" xfId="0"/>
    <cellStyle name="Separador de milhares 3 2 3 6" xfId="0"/>
    <cellStyle name="Separador de milhares 3 2 3 7" xfId="0"/>
    <cellStyle name="Separador de milhares 3 2 3 8" xfId="0"/>
    <cellStyle name="Separador de milhares 3 2 3 9" xfId="0"/>
    <cellStyle name="Separador de milhares 3 2 30" xfId="0"/>
    <cellStyle name="Separador de milhares 3 2 30 2" xfId="0"/>
    <cellStyle name="Separador de milhares 3 2 31" xfId="0"/>
    <cellStyle name="Separador de milhares 3 2 31 2" xfId="0"/>
    <cellStyle name="Separador de milhares 3 2 32" xfId="0"/>
    <cellStyle name="Separador de milhares 3 2 32 2" xfId="0"/>
    <cellStyle name="Separador de milhares 3 2 33" xfId="0"/>
    <cellStyle name="Separador de milhares 3 2 33 2" xfId="0"/>
    <cellStyle name="Separador de milhares 3 2 34" xfId="0"/>
    <cellStyle name="Separador de milhares 3 2 34 2" xfId="0"/>
    <cellStyle name="Separador de milhares 3 2 35" xfId="0"/>
    <cellStyle name="Separador de milhares 3 2 35 2" xfId="0"/>
    <cellStyle name="Separador de milhares 3 2 36" xfId="0"/>
    <cellStyle name="Separador de milhares 3 2 36 2" xfId="0"/>
    <cellStyle name="Separador de milhares 3 2 37" xfId="0"/>
    <cellStyle name="Separador de milhares 3 2 37 2" xfId="0"/>
    <cellStyle name="Separador de milhares 3 2 38" xfId="0"/>
    <cellStyle name="Separador de milhares 3 2 38 2" xfId="0"/>
    <cellStyle name="Separador de milhares 3 2 39" xfId="0"/>
    <cellStyle name="Separador de milhares 3 2 39 2" xfId="0"/>
    <cellStyle name="Separador de milhares 3 2 4" xfId="0"/>
    <cellStyle name="Separador de milhares 3 2 4 10" xfId="0"/>
    <cellStyle name="Separador de milhares 3 2 4 11" xfId="0"/>
    <cellStyle name="Separador de milhares 3 2 4 12" xfId="0"/>
    <cellStyle name="Separador de milhares 3 2 4 13" xfId="0"/>
    <cellStyle name="Separador de milhares 3 2 4 14" xfId="0"/>
    <cellStyle name="Separador de milhares 3 2 4 15" xfId="0"/>
    <cellStyle name="Separador de milhares 3 2 4 16" xfId="0"/>
    <cellStyle name="Separador de milhares 3 2 4 2" xfId="0"/>
    <cellStyle name="Separador de milhares 3 2 4 2 2" xfId="0"/>
    <cellStyle name="Separador de milhares 3 2 4 3" xfId="0"/>
    <cellStyle name="Separador de milhares 3 2 4 3 2" xfId="0"/>
    <cellStyle name="Separador de milhares 3 2 4 4" xfId="0"/>
    <cellStyle name="Separador de milhares 3 2 4 4 2" xfId="0"/>
    <cellStyle name="Separador de milhares 3 2 4 5" xfId="0"/>
    <cellStyle name="Separador de milhares 3 2 4 5 2" xfId="0"/>
    <cellStyle name="Separador de milhares 3 2 4 6" xfId="0"/>
    <cellStyle name="Separador de milhares 3 2 4 7" xfId="0"/>
    <cellStyle name="Separador de milhares 3 2 4 8" xfId="0"/>
    <cellStyle name="Separador de milhares 3 2 4 9" xfId="0"/>
    <cellStyle name="Separador de milhares 3 2 40" xfId="0"/>
    <cellStyle name="Separador de milhares 3 2 40 2" xfId="0"/>
    <cellStyle name="Separador de milhares 3 2 41" xfId="0"/>
    <cellStyle name="Separador de milhares 3 2 42" xfId="0"/>
    <cellStyle name="Separador de milhares 3 2 43" xfId="0"/>
    <cellStyle name="Separador de milhares 3 2 44" xfId="0"/>
    <cellStyle name="Separador de milhares 3 2 45" xfId="0"/>
    <cellStyle name="Separador de milhares 3 2 46" xfId="0"/>
    <cellStyle name="Separador de milhares 3 2 47" xfId="0"/>
    <cellStyle name="Separador de milhares 3 2 48" xfId="0"/>
    <cellStyle name="Separador de milhares 3 2 49" xfId="0"/>
    <cellStyle name="Separador de milhares 3 2 5" xfId="0"/>
    <cellStyle name="Separador de milhares 3 2 5 10" xfId="0"/>
    <cellStyle name="Separador de milhares 3 2 5 11" xfId="0"/>
    <cellStyle name="Separador de milhares 3 2 5 12" xfId="0"/>
    <cellStyle name="Separador de milhares 3 2 5 13" xfId="0"/>
    <cellStyle name="Separador de milhares 3 2 5 14" xfId="0"/>
    <cellStyle name="Separador de milhares 3 2 5 15" xfId="0"/>
    <cellStyle name="Separador de milhares 3 2 5 16" xfId="0"/>
    <cellStyle name="Separador de milhares 3 2 5 2" xfId="0"/>
    <cellStyle name="Separador de milhares 3 2 5 2 2" xfId="0"/>
    <cellStyle name="Separador de milhares 3 2 5 3" xfId="0"/>
    <cellStyle name="Separador de milhares 3 2 5 3 2" xfId="0"/>
    <cellStyle name="Separador de milhares 3 2 5 4" xfId="0"/>
    <cellStyle name="Separador de milhares 3 2 5 4 2" xfId="0"/>
    <cellStyle name="Separador de milhares 3 2 5 5" xfId="0"/>
    <cellStyle name="Separador de milhares 3 2 5 5 2" xfId="0"/>
    <cellStyle name="Separador de milhares 3 2 5 6" xfId="0"/>
    <cellStyle name="Separador de milhares 3 2 5 7" xfId="0"/>
    <cellStyle name="Separador de milhares 3 2 5 8" xfId="0"/>
    <cellStyle name="Separador de milhares 3 2 5 9" xfId="0"/>
    <cellStyle name="Separador de milhares 3 2 50" xfId="0"/>
    <cellStyle name="Separador de milhares 3 2 51" xfId="0"/>
    <cellStyle name="Separador de milhares 3 2 52" xfId="0"/>
    <cellStyle name="Separador de milhares 3 2 53" xfId="0"/>
    <cellStyle name="Separador de milhares 3 2 54" xfId="0"/>
    <cellStyle name="Separador de milhares 3 2 6" xfId="0"/>
    <cellStyle name="Separador de milhares 3 2 6 10" xfId="0"/>
    <cellStyle name="Separador de milhares 3 2 6 11" xfId="0"/>
    <cellStyle name="Separador de milhares 3 2 6 12" xfId="0"/>
    <cellStyle name="Separador de milhares 3 2 6 13" xfId="0"/>
    <cellStyle name="Separador de milhares 3 2 6 14" xfId="0"/>
    <cellStyle name="Separador de milhares 3 2 6 15" xfId="0"/>
    <cellStyle name="Separador de milhares 3 2 6 16" xfId="0"/>
    <cellStyle name="Separador de milhares 3 2 6 2" xfId="0"/>
    <cellStyle name="Separador de milhares 3 2 6 2 2" xfId="0"/>
    <cellStyle name="Separador de milhares 3 2 6 3" xfId="0"/>
    <cellStyle name="Separador de milhares 3 2 6 3 2" xfId="0"/>
    <cellStyle name="Separador de milhares 3 2 6 4" xfId="0"/>
    <cellStyle name="Separador de milhares 3 2 6 4 2" xfId="0"/>
    <cellStyle name="Separador de milhares 3 2 6 5" xfId="0"/>
    <cellStyle name="Separador de milhares 3 2 6 5 2" xfId="0"/>
    <cellStyle name="Separador de milhares 3 2 6 6" xfId="0"/>
    <cellStyle name="Separador de milhares 3 2 6 7" xfId="0"/>
    <cellStyle name="Separador de milhares 3 2 6 8" xfId="0"/>
    <cellStyle name="Separador de milhares 3 2 6 9" xfId="0"/>
    <cellStyle name="Separador de milhares 3 2 7" xfId="0"/>
    <cellStyle name="Separador de milhares 3 2 7 2" xfId="0"/>
    <cellStyle name="Separador de milhares 3 2 7 2 2" xfId="0"/>
    <cellStyle name="Separador de milhares 3 2 7 3" xfId="0"/>
    <cellStyle name="Separador de milhares 3 2 7 3 2" xfId="0"/>
    <cellStyle name="Separador de milhares 3 2 7 4" xfId="0"/>
    <cellStyle name="Separador de milhares 3 2 7 4 2" xfId="0"/>
    <cellStyle name="Separador de milhares 3 2 7 5" xfId="0"/>
    <cellStyle name="Separador de milhares 3 2 7 5 2" xfId="0"/>
    <cellStyle name="Separador de milhares 3 2 7 6" xfId="0"/>
    <cellStyle name="Separador de milhares 3 2 7 7" xfId="0"/>
    <cellStyle name="Separador de milhares 3 2 8" xfId="0"/>
    <cellStyle name="Separador de milhares 3 2 8 2" xfId="0"/>
    <cellStyle name="Separador de milhares 3 2 8 2 2" xfId="0"/>
    <cellStyle name="Separador de milhares 3 2 8 3" xfId="0"/>
    <cellStyle name="Separador de milhares 3 2 8 3 2" xfId="0"/>
    <cellStyle name="Separador de milhares 3 2 8 4" xfId="0"/>
    <cellStyle name="Separador de milhares 3 2 8 4 2" xfId="0"/>
    <cellStyle name="Separador de milhares 3 2 8 5" xfId="0"/>
    <cellStyle name="Separador de milhares 3 2 8 5 2" xfId="0"/>
    <cellStyle name="Separador de milhares 3 2 8 6" xfId="0"/>
    <cellStyle name="Separador de milhares 3 2 8 7" xfId="0"/>
    <cellStyle name="Separador de milhares 3 2 9" xfId="0"/>
    <cellStyle name="Separador de milhares 3 2 9 2" xfId="0"/>
    <cellStyle name="Separador de milhares 3 2 9 2 2" xfId="0"/>
    <cellStyle name="Separador de milhares 3 2 9 3" xfId="0"/>
    <cellStyle name="Separador de milhares 3 2 9 3 2" xfId="0"/>
    <cellStyle name="Separador de milhares 3 2 9 4" xfId="0"/>
    <cellStyle name="Separador de milhares 3 2 9 4 2" xfId="0"/>
    <cellStyle name="Separador de milhares 3 2 9 5" xfId="0"/>
    <cellStyle name="Separador de milhares 3 2 9 5 2" xfId="0"/>
    <cellStyle name="Separador de milhares 3 2 9 6" xfId="0"/>
    <cellStyle name="Separador de milhares 3 2 9 7" xfId="0"/>
    <cellStyle name="Separador de milhares 3 20" xfId="0"/>
    <cellStyle name="Separador de milhares 3 21" xfId="0"/>
    <cellStyle name="Separador de milhares 3 22" xfId="0"/>
    <cellStyle name="Separador de milhares 3 23" xfId="0"/>
    <cellStyle name="Separador de milhares 3 24" xfId="0"/>
    <cellStyle name="Separador de milhares 3 25" xfId="0"/>
    <cellStyle name="Separador de milhares 3 26" xfId="0"/>
    <cellStyle name="Separador de milhares 3 27" xfId="0"/>
    <cellStyle name="Separador de milhares 3 3" xfId="0"/>
    <cellStyle name="Separador de milhares 3 3 10" xfId="0"/>
    <cellStyle name="Separador de milhares 3 3 10 2" xfId="0"/>
    <cellStyle name="Separador de milhares 3 3 10 2 2" xfId="0"/>
    <cellStyle name="Separador de milhares 3 3 10 3" xfId="0"/>
    <cellStyle name="Separador de milhares 3 3 10 3 2" xfId="0"/>
    <cellStyle name="Separador de milhares 3 3 10 4" xfId="0"/>
    <cellStyle name="Separador de milhares 3 3 10 4 2" xfId="0"/>
    <cellStyle name="Separador de milhares 3 3 10 5" xfId="0"/>
    <cellStyle name="Separador de milhares 3 3 10 5 2" xfId="0"/>
    <cellStyle name="Separador de milhares 3 3 10 6" xfId="0"/>
    <cellStyle name="Separador de milhares 3 3 10 7" xfId="0"/>
    <cellStyle name="Separador de milhares 3 3 11" xfId="0"/>
    <cellStyle name="Separador de milhares 3 3 11 2" xfId="0"/>
    <cellStyle name="Separador de milhares 3 3 11 2 2" xfId="0"/>
    <cellStyle name="Separador de milhares 3 3 11 3" xfId="0"/>
    <cellStyle name="Separador de milhares 3 3 11 3 2" xfId="0"/>
    <cellStyle name="Separador de milhares 3 3 11 4" xfId="0"/>
    <cellStyle name="Separador de milhares 3 3 11 4 2" xfId="0"/>
    <cellStyle name="Separador de milhares 3 3 11 5" xfId="0"/>
    <cellStyle name="Separador de milhares 3 3 11 5 2" xfId="0"/>
    <cellStyle name="Separador de milhares 3 3 11 6" xfId="0"/>
    <cellStyle name="Separador de milhares 3 3 11 7" xfId="0"/>
    <cellStyle name="Separador de milhares 3 3 12" xfId="0"/>
    <cellStyle name="Separador de milhares 3 3 12 2" xfId="0"/>
    <cellStyle name="Separador de milhares 3 3 12 2 2" xfId="0"/>
    <cellStyle name="Separador de milhares 3 3 12 3" xfId="0"/>
    <cellStyle name="Separador de milhares 3 3 12 3 2" xfId="0"/>
    <cellStyle name="Separador de milhares 3 3 12 4" xfId="0"/>
    <cellStyle name="Separador de milhares 3 3 12 4 2" xfId="0"/>
    <cellStyle name="Separador de milhares 3 3 12 5" xfId="0"/>
    <cellStyle name="Separador de milhares 3 3 12 5 2" xfId="0"/>
    <cellStyle name="Separador de milhares 3 3 12 6" xfId="0"/>
    <cellStyle name="Separador de milhares 3 3 12 7" xfId="0"/>
    <cellStyle name="Separador de milhares 3 3 13" xfId="0"/>
    <cellStyle name="Separador de milhares 3 3 13 2" xfId="0"/>
    <cellStyle name="Separador de milhares 3 3 13 2 2" xfId="0"/>
    <cellStyle name="Separador de milhares 3 3 13 3" xfId="0"/>
    <cellStyle name="Separador de milhares 3 3 13 3 2" xfId="0"/>
    <cellStyle name="Separador de milhares 3 3 13 4" xfId="0"/>
    <cellStyle name="Separador de milhares 3 3 13 4 2" xfId="0"/>
    <cellStyle name="Separador de milhares 3 3 13 5" xfId="0"/>
    <cellStyle name="Separador de milhares 3 3 13 5 2" xfId="0"/>
    <cellStyle name="Separador de milhares 3 3 13 6" xfId="0"/>
    <cellStyle name="Separador de milhares 3 3 13 7" xfId="0"/>
    <cellStyle name="Separador de milhares 3 3 14" xfId="0"/>
    <cellStyle name="Separador de milhares 3 3 14 2" xfId="0"/>
    <cellStyle name="Separador de milhares 3 3 14 2 2" xfId="0"/>
    <cellStyle name="Separador de milhares 3 3 14 3" xfId="0"/>
    <cellStyle name="Separador de milhares 3 3 14 3 2" xfId="0"/>
    <cellStyle name="Separador de milhares 3 3 14 4" xfId="0"/>
    <cellStyle name="Separador de milhares 3 3 14 4 2" xfId="0"/>
    <cellStyle name="Separador de milhares 3 3 14 5" xfId="0"/>
    <cellStyle name="Separador de milhares 3 3 14 5 2" xfId="0"/>
    <cellStyle name="Separador de milhares 3 3 14 6" xfId="0"/>
    <cellStyle name="Separador de milhares 3 3 14 7" xfId="0"/>
    <cellStyle name="Separador de milhares 3 3 15" xfId="0"/>
    <cellStyle name="Separador de milhares 3 3 15 2" xfId="0"/>
    <cellStyle name="Separador de milhares 3 3 15 2 2" xfId="0"/>
    <cellStyle name="Separador de milhares 3 3 15 3" xfId="0"/>
    <cellStyle name="Separador de milhares 3 3 15 3 2" xfId="0"/>
    <cellStyle name="Separador de milhares 3 3 15 4" xfId="0"/>
    <cellStyle name="Separador de milhares 3 3 15 4 2" xfId="0"/>
    <cellStyle name="Separador de milhares 3 3 15 5" xfId="0"/>
    <cellStyle name="Separador de milhares 3 3 15 5 2" xfId="0"/>
    <cellStyle name="Separador de milhares 3 3 15 6" xfId="0"/>
    <cellStyle name="Separador de milhares 3 3 15 7" xfId="0"/>
    <cellStyle name="Separador de milhares 3 3 16" xfId="0"/>
    <cellStyle name="Separador de milhares 3 3 16 2" xfId="0"/>
    <cellStyle name="Separador de milhares 3 3 16 2 2" xfId="0"/>
    <cellStyle name="Separador de milhares 3 3 16 3" xfId="0"/>
    <cellStyle name="Separador de milhares 3 3 16 3 2" xfId="0"/>
    <cellStyle name="Separador de milhares 3 3 16 4" xfId="0"/>
    <cellStyle name="Separador de milhares 3 3 16 4 2" xfId="0"/>
    <cellStyle name="Separador de milhares 3 3 16 5" xfId="0"/>
    <cellStyle name="Separador de milhares 3 3 16 5 2" xfId="0"/>
    <cellStyle name="Separador de milhares 3 3 16 6" xfId="0"/>
    <cellStyle name="Separador de milhares 3 3 16 7" xfId="0"/>
    <cellStyle name="Separador de milhares 3 3 17" xfId="0"/>
    <cellStyle name="Separador de milhares 3 3 17 2" xfId="0"/>
    <cellStyle name="Separador de milhares 3 3 17 2 2" xfId="0"/>
    <cellStyle name="Separador de milhares 3 3 17 3" xfId="0"/>
    <cellStyle name="Separador de milhares 3 3 17 3 2" xfId="0"/>
    <cellStyle name="Separador de milhares 3 3 17 4" xfId="0"/>
    <cellStyle name="Separador de milhares 3 3 17 4 2" xfId="0"/>
    <cellStyle name="Separador de milhares 3 3 17 5" xfId="0"/>
    <cellStyle name="Separador de milhares 3 3 17 5 2" xfId="0"/>
    <cellStyle name="Separador de milhares 3 3 17 6" xfId="0"/>
    <cellStyle name="Separador de milhares 3 3 17 7" xfId="0"/>
    <cellStyle name="Separador de milhares 3 3 18" xfId="0"/>
    <cellStyle name="Separador de milhares 3 3 18 2" xfId="0"/>
    <cellStyle name="Separador de milhares 3 3 18 2 2" xfId="0"/>
    <cellStyle name="Separador de milhares 3 3 18 3" xfId="0"/>
    <cellStyle name="Separador de milhares 3 3 18 3 2" xfId="0"/>
    <cellStyle name="Separador de milhares 3 3 18 4" xfId="0"/>
    <cellStyle name="Separador de milhares 3 3 18 4 2" xfId="0"/>
    <cellStyle name="Separador de milhares 3 3 18 5" xfId="0"/>
    <cellStyle name="Separador de milhares 3 3 18 5 2" xfId="0"/>
    <cellStyle name="Separador de milhares 3 3 18 6" xfId="0"/>
    <cellStyle name="Separador de milhares 3 3 18 7" xfId="0"/>
    <cellStyle name="Separador de milhares 3 3 19" xfId="0"/>
    <cellStyle name="Separador de milhares 3 3 19 2" xfId="0"/>
    <cellStyle name="Separador de milhares 3 3 19 2 2" xfId="0"/>
    <cellStyle name="Separador de milhares 3 3 19 3" xfId="0"/>
    <cellStyle name="Separador de milhares 3 3 19 3 2" xfId="0"/>
    <cellStyle name="Separador de milhares 3 3 19 4" xfId="0"/>
    <cellStyle name="Separador de milhares 3 3 19 4 2" xfId="0"/>
    <cellStyle name="Separador de milhares 3 3 19 5" xfId="0"/>
    <cellStyle name="Separador de milhares 3 3 19 5 2" xfId="0"/>
    <cellStyle name="Separador de milhares 3 3 19 6" xfId="0"/>
    <cellStyle name="Separador de milhares 3 3 19 7" xfId="0"/>
    <cellStyle name="Separador de milhares 3 3 2" xfId="0"/>
    <cellStyle name="Separador de milhares 3 3 2 10" xfId="0"/>
    <cellStyle name="Separador de milhares 3 3 2 2" xfId="0"/>
    <cellStyle name="Separador de milhares 3 3 2 2 2" xfId="0"/>
    <cellStyle name="Separador de milhares 3 3 2 2 3" xfId="0"/>
    <cellStyle name="Separador de milhares 3 3 2 2 4" xfId="0"/>
    <cellStyle name="Separador de milhares 3 3 2 2 5" xfId="0"/>
    <cellStyle name="Separador de milhares 3 3 2 3" xfId="0"/>
    <cellStyle name="Separador de milhares 3 3 2 3 2" xfId="0"/>
    <cellStyle name="Separador de milhares 3 3 2 4" xfId="0"/>
    <cellStyle name="Separador de milhares 3 3 2 4 2" xfId="0"/>
    <cellStyle name="Separador de milhares 3 3 2 5" xfId="0"/>
    <cellStyle name="Separador de milhares 3 3 2 5 2" xfId="0"/>
    <cellStyle name="Separador de milhares 3 3 2 6" xfId="0"/>
    <cellStyle name="Separador de milhares 3 3 2 7" xfId="0"/>
    <cellStyle name="Separador de milhares 3 3 2 8" xfId="0"/>
    <cellStyle name="Separador de milhares 3 3 2 9" xfId="0"/>
    <cellStyle name="Separador de milhares 3 3 20" xfId="0"/>
    <cellStyle name="Separador de milhares 3 3 20 2" xfId="0"/>
    <cellStyle name="Separador de milhares 3 3 20 2 2" xfId="0"/>
    <cellStyle name="Separador de milhares 3 3 20 3" xfId="0"/>
    <cellStyle name="Separador de milhares 3 3 20 3 2" xfId="0"/>
    <cellStyle name="Separador de milhares 3 3 20 4" xfId="0"/>
    <cellStyle name="Separador de milhares 3 3 20 4 2" xfId="0"/>
    <cellStyle name="Separador de milhares 3 3 20 5" xfId="0"/>
    <cellStyle name="Separador de milhares 3 3 20 5 2" xfId="0"/>
    <cellStyle name="Separador de milhares 3 3 20 6" xfId="0"/>
    <cellStyle name="Separador de milhares 3 3 20 7" xfId="0"/>
    <cellStyle name="Separador de milhares 3 3 21" xfId="0"/>
    <cellStyle name="Separador de milhares 3 3 21 2" xfId="0"/>
    <cellStyle name="Separador de milhares 3 3 22" xfId="0"/>
    <cellStyle name="Separador de milhares 3 3 22 2" xfId="0"/>
    <cellStyle name="Separador de milhares 3 3 23" xfId="0"/>
    <cellStyle name="Separador de milhares 3 3 23 2" xfId="0"/>
    <cellStyle name="Separador de milhares 3 3 24" xfId="0"/>
    <cellStyle name="Separador de milhares 3 3 24 2" xfId="0"/>
    <cellStyle name="Separador de milhares 3 3 25" xfId="0"/>
    <cellStyle name="Separador de milhares 3 3 25 2" xfId="0"/>
    <cellStyle name="Separador de milhares 3 3 26" xfId="0"/>
    <cellStyle name="Separador de milhares 3 3 26 2" xfId="0"/>
    <cellStyle name="Separador de milhares 3 3 27" xfId="0"/>
    <cellStyle name="Separador de milhares 3 3 27 2" xfId="0"/>
    <cellStyle name="Separador de milhares 3 3 28" xfId="0"/>
    <cellStyle name="Separador de milhares 3 3 28 2" xfId="0"/>
    <cellStyle name="Separador de milhares 3 3 29" xfId="0"/>
    <cellStyle name="Separador de milhares 3 3 29 2" xfId="0"/>
    <cellStyle name="Separador de milhares 3 3 3" xfId="0"/>
    <cellStyle name="Separador de milhares 3 3 3 2" xfId="0"/>
    <cellStyle name="Separador de milhares 3 3 3 2 2" xfId="0"/>
    <cellStyle name="Separador de milhares 3 3 3 3" xfId="0"/>
    <cellStyle name="Separador de milhares 3 3 3 3 2" xfId="0"/>
    <cellStyle name="Separador de milhares 3 3 3 4" xfId="0"/>
    <cellStyle name="Separador de milhares 3 3 3 4 2" xfId="0"/>
    <cellStyle name="Separador de milhares 3 3 3 5" xfId="0"/>
    <cellStyle name="Separador de milhares 3 3 3 5 2" xfId="0"/>
    <cellStyle name="Separador de milhares 3 3 3 6" xfId="0"/>
    <cellStyle name="Separador de milhares 3 3 3 7" xfId="0"/>
    <cellStyle name="Separador de milhares 3 3 30" xfId="0"/>
    <cellStyle name="Separador de milhares 3 3 30 2" xfId="0"/>
    <cellStyle name="Separador de milhares 3 3 31" xfId="0"/>
    <cellStyle name="Separador de milhares 3 3 31 2" xfId="0"/>
    <cellStyle name="Separador de milhares 3 3 32" xfId="0"/>
    <cellStyle name="Separador de milhares 3 3 32 2" xfId="0"/>
    <cellStyle name="Separador de milhares 3 3 33" xfId="0"/>
    <cellStyle name="Separador de milhares 3 3 33 2" xfId="0"/>
    <cellStyle name="Separador de milhares 3 3 34" xfId="0"/>
    <cellStyle name="Separador de milhares 3 3 34 2" xfId="0"/>
    <cellStyle name="Separador de milhares 3 3 35" xfId="0"/>
    <cellStyle name="Separador de milhares 3 3 35 2" xfId="0"/>
    <cellStyle name="Separador de milhares 3 3 36" xfId="0"/>
    <cellStyle name="Separador de milhares 3 3 36 2" xfId="0"/>
    <cellStyle name="Separador de milhares 3 3 37" xfId="0"/>
    <cellStyle name="Separador de milhares 3 3 37 2" xfId="0"/>
    <cellStyle name="Separador de milhares 3 3 38" xfId="0"/>
    <cellStyle name="Separador de milhares 3 3 38 2" xfId="0"/>
    <cellStyle name="Separador de milhares 3 3 39" xfId="0"/>
    <cellStyle name="Separador de milhares 3 3 39 2" xfId="0"/>
    <cellStyle name="Separador de milhares 3 3 4" xfId="0"/>
    <cellStyle name="Separador de milhares 3 3 4 2" xfId="0"/>
    <cellStyle name="Separador de milhares 3 3 4 2 2" xfId="0"/>
    <cellStyle name="Separador de milhares 3 3 4 3" xfId="0"/>
    <cellStyle name="Separador de milhares 3 3 4 3 2" xfId="0"/>
    <cellStyle name="Separador de milhares 3 3 4 4" xfId="0"/>
    <cellStyle name="Separador de milhares 3 3 4 4 2" xfId="0"/>
    <cellStyle name="Separador de milhares 3 3 4 5" xfId="0"/>
    <cellStyle name="Separador de milhares 3 3 4 5 2" xfId="0"/>
    <cellStyle name="Separador de milhares 3 3 4 6" xfId="0"/>
    <cellStyle name="Separador de milhares 3 3 4 7" xfId="0"/>
    <cellStyle name="Separador de milhares 3 3 40" xfId="0"/>
    <cellStyle name="Separador de milhares 3 3 41" xfId="0"/>
    <cellStyle name="Separador de milhares 3 3 42" xfId="0"/>
    <cellStyle name="Separador de milhares 3 3 43" xfId="0"/>
    <cellStyle name="Separador de milhares 3 3 44" xfId="0"/>
    <cellStyle name="Separador de milhares 3 3 45" xfId="0"/>
    <cellStyle name="Separador de milhares 3 3 46" xfId="0"/>
    <cellStyle name="Separador de milhares 3 3 47" xfId="0"/>
    <cellStyle name="Separador de milhares 3 3 48" xfId="0"/>
    <cellStyle name="Separador de milhares 3 3 49" xfId="0"/>
    <cellStyle name="Separador de milhares 3 3 5" xfId="0"/>
    <cellStyle name="Separador de milhares 3 3 5 2" xfId="0"/>
    <cellStyle name="Separador de milhares 3 3 5 2 2" xfId="0"/>
    <cellStyle name="Separador de milhares 3 3 5 3" xfId="0"/>
    <cellStyle name="Separador de milhares 3 3 5 3 2" xfId="0"/>
    <cellStyle name="Separador de milhares 3 3 5 4" xfId="0"/>
    <cellStyle name="Separador de milhares 3 3 5 4 2" xfId="0"/>
    <cellStyle name="Separador de milhares 3 3 5 5" xfId="0"/>
    <cellStyle name="Separador de milhares 3 3 5 5 2" xfId="0"/>
    <cellStyle name="Separador de milhares 3 3 5 6" xfId="0"/>
    <cellStyle name="Separador de milhares 3 3 5 7" xfId="0"/>
    <cellStyle name="Separador de milhares 3 3 50" xfId="0"/>
    <cellStyle name="Separador de milhares 3 3 51" xfId="0"/>
    <cellStyle name="Separador de milhares 3 3 52" xfId="0"/>
    <cellStyle name="Separador de milhares 3 3 6" xfId="0"/>
    <cellStyle name="Separador de milhares 3 3 6 2" xfId="0"/>
    <cellStyle name="Separador de milhares 3 3 6 2 2" xfId="0"/>
    <cellStyle name="Separador de milhares 3 3 6 3" xfId="0"/>
    <cellStyle name="Separador de milhares 3 3 6 3 2" xfId="0"/>
    <cellStyle name="Separador de milhares 3 3 6 4" xfId="0"/>
    <cellStyle name="Separador de milhares 3 3 6 4 2" xfId="0"/>
    <cellStyle name="Separador de milhares 3 3 6 5" xfId="0"/>
    <cellStyle name="Separador de milhares 3 3 6 5 2" xfId="0"/>
    <cellStyle name="Separador de milhares 3 3 6 6" xfId="0"/>
    <cellStyle name="Separador de milhares 3 3 6 7" xfId="0"/>
    <cellStyle name="Separador de milhares 3 3 7" xfId="0"/>
    <cellStyle name="Separador de milhares 3 3 7 2" xfId="0"/>
    <cellStyle name="Separador de milhares 3 3 7 2 2" xfId="0"/>
    <cellStyle name="Separador de milhares 3 3 7 3" xfId="0"/>
    <cellStyle name="Separador de milhares 3 3 7 3 2" xfId="0"/>
    <cellStyle name="Separador de milhares 3 3 7 4" xfId="0"/>
    <cellStyle name="Separador de milhares 3 3 7 4 2" xfId="0"/>
    <cellStyle name="Separador de milhares 3 3 7 5" xfId="0"/>
    <cellStyle name="Separador de milhares 3 3 7 5 2" xfId="0"/>
    <cellStyle name="Separador de milhares 3 3 7 6" xfId="0"/>
    <cellStyle name="Separador de milhares 3 3 7 7" xfId="0"/>
    <cellStyle name="Separador de milhares 3 3 8" xfId="0"/>
    <cellStyle name="Separador de milhares 3 3 8 2" xfId="0"/>
    <cellStyle name="Separador de milhares 3 3 8 2 2" xfId="0"/>
    <cellStyle name="Separador de milhares 3 3 8 3" xfId="0"/>
    <cellStyle name="Separador de milhares 3 3 8 3 2" xfId="0"/>
    <cellStyle name="Separador de milhares 3 3 8 4" xfId="0"/>
    <cellStyle name="Separador de milhares 3 3 8 4 2" xfId="0"/>
    <cellStyle name="Separador de milhares 3 3 8 5" xfId="0"/>
    <cellStyle name="Separador de milhares 3 3 8 5 2" xfId="0"/>
    <cellStyle name="Separador de milhares 3 3 8 6" xfId="0"/>
    <cellStyle name="Separador de milhares 3 3 8 7" xfId="0"/>
    <cellStyle name="Separador de milhares 3 3 9" xfId="0"/>
    <cellStyle name="Separador de milhares 3 3 9 2" xfId="0"/>
    <cellStyle name="Separador de milhares 3 3 9 2 2" xfId="0"/>
    <cellStyle name="Separador de milhares 3 3 9 3" xfId="0"/>
    <cellStyle name="Separador de milhares 3 3 9 3 2" xfId="0"/>
    <cellStyle name="Separador de milhares 3 3 9 4" xfId="0"/>
    <cellStyle name="Separador de milhares 3 3 9 4 2" xfId="0"/>
    <cellStyle name="Separador de milhares 3 3 9 5" xfId="0"/>
    <cellStyle name="Separador de milhares 3 3 9 5 2" xfId="0"/>
    <cellStyle name="Separador de milhares 3 3 9 6" xfId="0"/>
    <cellStyle name="Separador de milhares 3 3 9 7" xfId="0"/>
    <cellStyle name="Separador de milhares 3 4" xfId="0"/>
    <cellStyle name="Separador de milhares 3 4 10" xfId="0"/>
    <cellStyle name="Separador de milhares 3 4 11" xfId="0"/>
    <cellStyle name="Separador de milhares 3 4 12" xfId="0"/>
    <cellStyle name="Separador de milhares 3 4 13" xfId="0"/>
    <cellStyle name="Separador de milhares 3 4 14" xfId="0"/>
    <cellStyle name="Separador de milhares 3 4 15" xfId="0"/>
    <cellStyle name="Separador de milhares 3 4 16" xfId="0"/>
    <cellStyle name="Separador de milhares 3 4 17" xfId="0"/>
    <cellStyle name="Separador de milhares 3 4 18" xfId="0"/>
    <cellStyle name="Separador de milhares 3 4 19" xfId="0"/>
    <cellStyle name="Separador de milhares 3 4 2" xfId="0"/>
    <cellStyle name="Separador de milhares 3 4 2 2" xfId="0"/>
    <cellStyle name="Separador de milhares 3 4 2 2 2" xfId="0"/>
    <cellStyle name="Separador de milhares 3 4 2 2 3" xfId="0"/>
    <cellStyle name="Separador de milhares 3 4 2 2 4" xfId="0"/>
    <cellStyle name="Separador de milhares 3 4 2 2 5" xfId="0"/>
    <cellStyle name="Separador de milhares 3 4 2 3" xfId="0"/>
    <cellStyle name="Separador de milhares 3 4 2 4" xfId="0"/>
    <cellStyle name="Separador de milhares 3 4 2 5" xfId="0"/>
    <cellStyle name="Separador de milhares 3 4 2 6" xfId="0"/>
    <cellStyle name="Separador de milhares 3 4 2 7" xfId="0"/>
    <cellStyle name="Separador de milhares 3 4 20" xfId="0"/>
    <cellStyle name="Separador de milhares 3 4 3" xfId="0"/>
    <cellStyle name="Separador de milhares 3 4 3 2" xfId="0"/>
    <cellStyle name="Separador de milhares 3 4 4" xfId="0"/>
    <cellStyle name="Separador de milhares 3 4 4 2" xfId="0"/>
    <cellStyle name="Separador de milhares 3 4 5" xfId="0"/>
    <cellStyle name="Separador de milhares 3 4 5 2" xfId="0"/>
    <cellStyle name="Separador de milhares 3 4 6" xfId="0"/>
    <cellStyle name="Separador de milhares 3 4 6 2" xfId="0"/>
    <cellStyle name="Separador de milhares 3 4 7" xfId="0"/>
    <cellStyle name="Separador de milhares 3 4 8" xfId="0"/>
    <cellStyle name="Separador de milhares 3 4 9" xfId="0"/>
    <cellStyle name="Separador de milhares 3 5" xfId="0"/>
    <cellStyle name="Separador de milhares 3 5 10" xfId="0"/>
    <cellStyle name="Separador de milhares 3 5 11" xfId="0"/>
    <cellStyle name="Separador de milhares 3 5 12" xfId="0"/>
    <cellStyle name="Separador de milhares 3 5 13" xfId="0"/>
    <cellStyle name="Separador de milhares 3 5 14" xfId="0"/>
    <cellStyle name="Separador de milhares 3 5 15" xfId="0"/>
    <cellStyle name="Separador de milhares 3 5 16" xfId="0"/>
    <cellStyle name="Separador de milhares 3 5 17" xfId="0"/>
    <cellStyle name="Separador de milhares 3 5 18" xfId="0"/>
    <cellStyle name="Separador de milhares 3 5 2" xfId="0"/>
    <cellStyle name="Separador de milhares 3 5 2 2" xfId="0"/>
    <cellStyle name="Separador de milhares 3 5 3" xfId="0"/>
    <cellStyle name="Separador de milhares 3 5 3 2" xfId="0"/>
    <cellStyle name="Separador de milhares 3 5 4" xfId="0"/>
    <cellStyle name="Separador de milhares 3 5 4 2" xfId="0"/>
    <cellStyle name="Separador de milhares 3 5 5" xfId="0"/>
    <cellStyle name="Separador de milhares 3 5 5 2" xfId="0"/>
    <cellStyle name="Separador de milhares 3 5 6" xfId="0"/>
    <cellStyle name="Separador de milhares 3 5 7" xfId="0"/>
    <cellStyle name="Separador de milhares 3 5 8" xfId="0"/>
    <cellStyle name="Separador de milhares 3 5 9" xfId="0"/>
    <cellStyle name="Separador de milhares 3 6" xfId="0"/>
    <cellStyle name="Separador de milhares 3 6 10" xfId="0"/>
    <cellStyle name="Separador de milhares 3 6 11" xfId="0"/>
    <cellStyle name="Separador de milhares 3 6 12" xfId="0"/>
    <cellStyle name="Separador de milhares 3 6 13" xfId="0"/>
    <cellStyle name="Separador de milhares 3 6 14" xfId="0"/>
    <cellStyle name="Separador de milhares 3 6 15" xfId="0"/>
    <cellStyle name="Separador de milhares 3 6 16" xfId="0"/>
    <cellStyle name="Separador de milhares 3 6 17" xfId="0"/>
    <cellStyle name="Separador de milhares 3 6 18" xfId="0"/>
    <cellStyle name="Separador de milhares 3 6 2" xfId="0"/>
    <cellStyle name="Separador de milhares 3 6 2 2" xfId="0"/>
    <cellStyle name="Separador de milhares 3 6 3" xfId="0"/>
    <cellStyle name="Separador de milhares 3 6 3 2" xfId="0"/>
    <cellStyle name="Separador de milhares 3 6 4" xfId="0"/>
    <cellStyle name="Separador de milhares 3 6 4 2" xfId="0"/>
    <cellStyle name="Separador de milhares 3 6 5" xfId="0"/>
    <cellStyle name="Separador de milhares 3 6 5 2" xfId="0"/>
    <cellStyle name="Separador de milhares 3 6 6" xfId="0"/>
    <cellStyle name="Separador de milhares 3 6 7" xfId="0"/>
    <cellStyle name="Separador de milhares 3 6 8" xfId="0"/>
    <cellStyle name="Separador de milhares 3 6 9" xfId="0"/>
    <cellStyle name="Separador de milhares 3 7" xfId="0"/>
    <cellStyle name="Separador de milhares 3 7 10" xfId="0"/>
    <cellStyle name="Separador de milhares 3 7 11" xfId="0"/>
    <cellStyle name="Separador de milhares 3 7 12" xfId="0"/>
    <cellStyle name="Separador de milhares 3 7 13" xfId="0"/>
    <cellStyle name="Separador de milhares 3 7 14" xfId="0"/>
    <cellStyle name="Separador de milhares 3 7 15" xfId="0"/>
    <cellStyle name="Separador de milhares 3 7 16" xfId="0"/>
    <cellStyle name="Separador de milhares 3 7 17" xfId="0"/>
    <cellStyle name="Separador de milhares 3 7 18" xfId="0"/>
    <cellStyle name="Separador de milhares 3 7 2" xfId="0"/>
    <cellStyle name="Separador de milhares 3 7 2 2" xfId="0"/>
    <cellStyle name="Separador de milhares 3 7 3" xfId="0"/>
    <cellStyle name="Separador de milhares 3 7 3 2" xfId="0"/>
    <cellStyle name="Separador de milhares 3 7 4" xfId="0"/>
    <cellStyle name="Separador de milhares 3 7 4 2" xfId="0"/>
    <cellStyle name="Separador de milhares 3 7 5" xfId="0"/>
    <cellStyle name="Separador de milhares 3 7 5 2" xfId="0"/>
    <cellStyle name="Separador de milhares 3 7 6" xfId="0"/>
    <cellStyle name="Separador de milhares 3 7 7" xfId="0"/>
    <cellStyle name="Separador de milhares 3 7 8" xfId="0"/>
    <cellStyle name="Separador de milhares 3 7 9" xfId="0"/>
    <cellStyle name="Separador de milhares 3 8" xfId="0"/>
    <cellStyle name="Separador de milhares 3 8 2" xfId="0"/>
    <cellStyle name="Separador de milhares 3 8 2 2" xfId="0"/>
    <cellStyle name="Separador de milhares 3 8 3" xfId="0"/>
    <cellStyle name="Separador de milhares 3 8 3 2" xfId="0"/>
    <cellStyle name="Separador de milhares 3 8 4" xfId="0"/>
    <cellStyle name="Separador de milhares 3 8 4 2" xfId="0"/>
    <cellStyle name="Separador de milhares 3 8 5" xfId="0"/>
    <cellStyle name="Separador de milhares 3 8 5 2" xfId="0"/>
    <cellStyle name="Separador de milhares 3 8 6" xfId="0"/>
    <cellStyle name="Separador de milhares 3 8 7" xfId="0"/>
    <cellStyle name="Separador de milhares 3 8 8" xfId="0"/>
    <cellStyle name="Separador de milhares 3 8 9" xfId="0"/>
    <cellStyle name="Separador de milhares 3 9" xfId="0"/>
    <cellStyle name="Separador de milhares 3 9 2" xfId="0"/>
    <cellStyle name="Separador de milhares 3_ÁLVARO JOSÉ DOS SANTOS" xfId="0"/>
    <cellStyle name="Separador de milhares 4" xfId="0"/>
    <cellStyle name="Separador de milhares 4 10" xfId="0"/>
    <cellStyle name="Separador de milhares 4 10 2" xfId="0"/>
    <cellStyle name="Separador de milhares 4 10 2 2" xfId="0"/>
    <cellStyle name="Separador de milhares 4 10 3" xfId="0"/>
    <cellStyle name="Separador de milhares 4 10 3 2" xfId="0"/>
    <cellStyle name="Separador de milhares 4 10 4" xfId="0"/>
    <cellStyle name="Separador de milhares 4 10 4 2" xfId="0"/>
    <cellStyle name="Separador de milhares 4 10 5" xfId="0"/>
    <cellStyle name="Separador de milhares 4 10 5 2" xfId="0"/>
    <cellStyle name="Separador de milhares 4 10 6" xfId="0"/>
    <cellStyle name="Separador de milhares 4 11" xfId="0"/>
    <cellStyle name="Separador de milhares 4 11 2" xfId="0"/>
    <cellStyle name="Separador de milhares 4 12" xfId="0"/>
    <cellStyle name="Separador de milhares 4 12 2" xfId="0"/>
    <cellStyle name="Separador de milhares 4 13" xfId="0"/>
    <cellStyle name="Separador de milhares 4 13 2" xfId="0"/>
    <cellStyle name="Separador de milhares 4 14" xfId="0"/>
    <cellStyle name="Separador de milhares 4 14 2" xfId="0"/>
    <cellStyle name="Separador de milhares 4 15" xfId="0"/>
    <cellStyle name="Separador de milhares 4 15 2" xfId="0"/>
    <cellStyle name="Separador de milhares 4 16" xfId="0"/>
    <cellStyle name="Separador de milhares 4 17" xfId="0"/>
    <cellStyle name="Separador de milhares 4 18" xfId="0"/>
    <cellStyle name="Separador de milhares 4 19" xfId="0"/>
    <cellStyle name="Separador de milhares 4 2" xfId="0"/>
    <cellStyle name="Separador de milhares 4 2 10" xfId="0"/>
    <cellStyle name="Separador de milhares 4 2 10 2" xfId="0"/>
    <cellStyle name="Separador de milhares 4 2 10 2 2" xfId="0"/>
    <cellStyle name="Separador de milhares 4 2 10 3" xfId="0"/>
    <cellStyle name="Separador de milhares 4 2 10 3 2" xfId="0"/>
    <cellStyle name="Separador de milhares 4 2 10 4" xfId="0"/>
    <cellStyle name="Separador de milhares 4 2 10 4 2" xfId="0"/>
    <cellStyle name="Separador de milhares 4 2 10 5" xfId="0"/>
    <cellStyle name="Separador de milhares 4 2 10 5 2" xfId="0"/>
    <cellStyle name="Separador de milhares 4 2 10 6" xfId="0"/>
    <cellStyle name="Separador de milhares 4 2 10 7" xfId="0"/>
    <cellStyle name="Separador de milhares 4 2 11" xfId="0"/>
    <cellStyle name="Separador de milhares 4 2 11 2" xfId="0"/>
    <cellStyle name="Separador de milhares 4 2 11 2 2" xfId="0"/>
    <cellStyle name="Separador de milhares 4 2 11 3" xfId="0"/>
    <cellStyle name="Separador de milhares 4 2 11 3 2" xfId="0"/>
    <cellStyle name="Separador de milhares 4 2 11 4" xfId="0"/>
    <cellStyle name="Separador de milhares 4 2 11 4 2" xfId="0"/>
    <cellStyle name="Separador de milhares 4 2 11 5" xfId="0"/>
    <cellStyle name="Separador de milhares 4 2 11 5 2" xfId="0"/>
    <cellStyle name="Separador de milhares 4 2 11 6" xfId="0"/>
    <cellStyle name="Separador de milhares 4 2 11 7" xfId="0"/>
    <cellStyle name="Separador de milhares 4 2 12" xfId="0"/>
    <cellStyle name="Separador de milhares 4 2 12 2" xfId="0"/>
    <cellStyle name="Separador de milhares 4 2 12 2 2" xfId="0"/>
    <cellStyle name="Separador de milhares 4 2 12 3" xfId="0"/>
    <cellStyle name="Separador de milhares 4 2 12 3 2" xfId="0"/>
    <cellStyle name="Separador de milhares 4 2 12 4" xfId="0"/>
    <cellStyle name="Separador de milhares 4 2 12 4 2" xfId="0"/>
    <cellStyle name="Separador de milhares 4 2 12 5" xfId="0"/>
    <cellStyle name="Separador de milhares 4 2 12 5 2" xfId="0"/>
    <cellStyle name="Separador de milhares 4 2 12 6" xfId="0"/>
    <cellStyle name="Separador de milhares 4 2 12 7" xfId="0"/>
    <cellStyle name="Separador de milhares 4 2 13" xfId="0"/>
    <cellStyle name="Separador de milhares 4 2 13 2" xfId="0"/>
    <cellStyle name="Separador de milhares 4 2 13 2 2" xfId="0"/>
    <cellStyle name="Separador de milhares 4 2 13 3" xfId="0"/>
    <cellStyle name="Separador de milhares 4 2 13 3 2" xfId="0"/>
    <cellStyle name="Separador de milhares 4 2 13 4" xfId="0"/>
    <cellStyle name="Separador de milhares 4 2 13 4 2" xfId="0"/>
    <cellStyle name="Separador de milhares 4 2 13 5" xfId="0"/>
    <cellStyle name="Separador de milhares 4 2 13 5 2" xfId="0"/>
    <cellStyle name="Separador de milhares 4 2 13 6" xfId="0"/>
    <cellStyle name="Separador de milhares 4 2 13 7" xfId="0"/>
    <cellStyle name="Separador de milhares 4 2 14" xfId="0"/>
    <cellStyle name="Separador de milhares 4 2 14 2" xfId="0"/>
    <cellStyle name="Separador de milhares 4 2 14 2 2" xfId="0"/>
    <cellStyle name="Separador de milhares 4 2 14 3" xfId="0"/>
    <cellStyle name="Separador de milhares 4 2 14 3 2" xfId="0"/>
    <cellStyle name="Separador de milhares 4 2 14 4" xfId="0"/>
    <cellStyle name="Separador de milhares 4 2 14 4 2" xfId="0"/>
    <cellStyle name="Separador de milhares 4 2 14 5" xfId="0"/>
    <cellStyle name="Separador de milhares 4 2 14 5 2" xfId="0"/>
    <cellStyle name="Separador de milhares 4 2 14 6" xfId="0"/>
    <cellStyle name="Separador de milhares 4 2 14 7" xfId="0"/>
    <cellStyle name="Separador de milhares 4 2 15" xfId="0"/>
    <cellStyle name="Separador de milhares 4 2 15 2" xfId="0"/>
    <cellStyle name="Separador de milhares 4 2 15 2 2" xfId="0"/>
    <cellStyle name="Separador de milhares 4 2 15 3" xfId="0"/>
    <cellStyle name="Separador de milhares 4 2 15 3 2" xfId="0"/>
    <cellStyle name="Separador de milhares 4 2 15 4" xfId="0"/>
    <cellStyle name="Separador de milhares 4 2 15 4 2" xfId="0"/>
    <cellStyle name="Separador de milhares 4 2 15 5" xfId="0"/>
    <cellStyle name="Separador de milhares 4 2 15 5 2" xfId="0"/>
    <cellStyle name="Separador de milhares 4 2 15 6" xfId="0"/>
    <cellStyle name="Separador de milhares 4 2 15 7" xfId="0"/>
    <cellStyle name="Separador de milhares 4 2 16" xfId="0"/>
    <cellStyle name="Separador de milhares 4 2 16 2" xfId="0"/>
    <cellStyle name="Separador de milhares 4 2 16 2 2" xfId="0"/>
    <cellStyle name="Separador de milhares 4 2 16 3" xfId="0"/>
    <cellStyle name="Separador de milhares 4 2 16 3 2" xfId="0"/>
    <cellStyle name="Separador de milhares 4 2 16 4" xfId="0"/>
    <cellStyle name="Separador de milhares 4 2 16 4 2" xfId="0"/>
    <cellStyle name="Separador de milhares 4 2 16 5" xfId="0"/>
    <cellStyle name="Separador de milhares 4 2 16 5 2" xfId="0"/>
    <cellStyle name="Separador de milhares 4 2 16 6" xfId="0"/>
    <cellStyle name="Separador de milhares 4 2 16 7" xfId="0"/>
    <cellStyle name="Separador de milhares 4 2 17" xfId="0"/>
    <cellStyle name="Separador de milhares 4 2 17 10" xfId="0"/>
    <cellStyle name="Separador de milhares 4 2 17 11" xfId="0"/>
    <cellStyle name="Separador de milhares 4 2 17 2" xfId="0"/>
    <cellStyle name="Separador de milhares 4 2 17 2 2" xfId="0"/>
    <cellStyle name="Separador de milhares 4 2 17 3" xfId="0"/>
    <cellStyle name="Separador de milhares 4 2 17 3 2" xfId="0"/>
    <cellStyle name="Separador de milhares 4 2 17 4" xfId="0"/>
    <cellStyle name="Separador de milhares 4 2 17 4 2" xfId="0"/>
    <cellStyle name="Separador de milhares 4 2 17 5" xfId="0"/>
    <cellStyle name="Separador de milhares 4 2 17 5 2" xfId="0"/>
    <cellStyle name="Separador de milhares 4 2 17 6" xfId="0"/>
    <cellStyle name="Separador de milhares 4 2 17 6 2" xfId="0"/>
    <cellStyle name="Separador de milhares 4 2 17 7" xfId="0"/>
    <cellStyle name="Separador de milhares 4 2 17 7 2" xfId="0"/>
    <cellStyle name="Separador de milhares 4 2 17 8" xfId="0"/>
    <cellStyle name="Separador de milhares 4 2 17 8 2" xfId="0"/>
    <cellStyle name="Separador de milhares 4 2 17 9" xfId="0"/>
    <cellStyle name="Separador de milhares 4 2 17 9 2" xfId="0"/>
    <cellStyle name="Separador de milhares 4 2 18" xfId="0"/>
    <cellStyle name="Separador de milhares 4 2 18 2" xfId="0"/>
    <cellStyle name="Separador de milhares 4 2 18 2 2" xfId="0"/>
    <cellStyle name="Separador de milhares 4 2 18 3" xfId="0"/>
    <cellStyle name="Separador de milhares 4 2 18 3 2" xfId="0"/>
    <cellStyle name="Separador de milhares 4 2 18 4" xfId="0"/>
    <cellStyle name="Separador de milhares 4 2 18 4 2" xfId="0"/>
    <cellStyle name="Separador de milhares 4 2 18 5" xfId="0"/>
    <cellStyle name="Separador de milhares 4 2 18 5 2" xfId="0"/>
    <cellStyle name="Separador de milhares 4 2 18 6" xfId="0"/>
    <cellStyle name="Separador de milhares 4 2 18 7" xfId="0"/>
    <cellStyle name="Separador de milhares 4 2 19" xfId="0"/>
    <cellStyle name="Separador de milhares 4 2 19 2" xfId="0"/>
    <cellStyle name="Separador de milhares 4 2 19 2 2" xfId="0"/>
    <cellStyle name="Separador de milhares 4 2 19 3" xfId="0"/>
    <cellStyle name="Separador de milhares 4 2 19 3 2" xfId="0"/>
    <cellStyle name="Separador de milhares 4 2 19 4" xfId="0"/>
    <cellStyle name="Separador de milhares 4 2 19 4 2" xfId="0"/>
    <cellStyle name="Separador de milhares 4 2 19 5" xfId="0"/>
    <cellStyle name="Separador de milhares 4 2 19 5 2" xfId="0"/>
    <cellStyle name="Separador de milhares 4 2 19 6" xfId="0"/>
    <cellStyle name="Separador de milhares 4 2 2" xfId="0"/>
    <cellStyle name="Separador de milhares 4 2 2 10" xfId="0"/>
    <cellStyle name="Separador de milhares 4 2 2 10 2" xfId="0"/>
    <cellStyle name="Separador de milhares 4 2 2 10 2 2" xfId="0"/>
    <cellStyle name="Separador de milhares 4 2 2 10 3" xfId="0"/>
    <cellStyle name="Separador de milhares 4 2 2 10 3 2" xfId="0"/>
    <cellStyle name="Separador de milhares 4 2 2 10 4" xfId="0"/>
    <cellStyle name="Separador de milhares 4 2 2 10 4 2" xfId="0"/>
    <cellStyle name="Separador de milhares 4 2 2 10 5" xfId="0"/>
    <cellStyle name="Separador de milhares 4 2 2 10 5 2" xfId="0"/>
    <cellStyle name="Separador de milhares 4 2 2 10 6" xfId="0"/>
    <cellStyle name="Separador de milhares 4 2 2 10 7" xfId="0"/>
    <cellStyle name="Separador de milhares 4 2 2 11" xfId="0"/>
    <cellStyle name="Separador de milhares 4 2 2 11 2" xfId="0"/>
    <cellStyle name="Separador de milhares 4 2 2 11 2 2" xfId="0"/>
    <cellStyle name="Separador de milhares 4 2 2 11 3" xfId="0"/>
    <cellStyle name="Separador de milhares 4 2 2 11 3 2" xfId="0"/>
    <cellStyle name="Separador de milhares 4 2 2 11 4" xfId="0"/>
    <cellStyle name="Separador de milhares 4 2 2 11 4 2" xfId="0"/>
    <cellStyle name="Separador de milhares 4 2 2 11 5" xfId="0"/>
    <cellStyle name="Separador de milhares 4 2 2 11 5 2" xfId="0"/>
    <cellStyle name="Separador de milhares 4 2 2 11 6" xfId="0"/>
    <cellStyle name="Separador de milhares 4 2 2 11 7" xfId="0"/>
    <cellStyle name="Separador de milhares 4 2 2 12" xfId="0"/>
    <cellStyle name="Separador de milhares 4 2 2 12 2" xfId="0"/>
    <cellStyle name="Separador de milhares 4 2 2 12 2 2" xfId="0"/>
    <cellStyle name="Separador de milhares 4 2 2 12 3" xfId="0"/>
    <cellStyle name="Separador de milhares 4 2 2 12 3 2" xfId="0"/>
    <cellStyle name="Separador de milhares 4 2 2 12 4" xfId="0"/>
    <cellStyle name="Separador de milhares 4 2 2 12 4 2" xfId="0"/>
    <cellStyle name="Separador de milhares 4 2 2 12 5" xfId="0"/>
    <cellStyle name="Separador de milhares 4 2 2 12 5 2" xfId="0"/>
    <cellStyle name="Separador de milhares 4 2 2 12 6" xfId="0"/>
    <cellStyle name="Separador de milhares 4 2 2 12 7" xfId="0"/>
    <cellStyle name="Separador de milhares 4 2 2 13" xfId="0"/>
    <cellStyle name="Separador de milhares 4 2 2 13 2" xfId="0"/>
    <cellStyle name="Separador de milhares 4 2 2 13 2 2" xfId="0"/>
    <cellStyle name="Separador de milhares 4 2 2 13 3" xfId="0"/>
    <cellStyle name="Separador de milhares 4 2 2 13 3 2" xfId="0"/>
    <cellStyle name="Separador de milhares 4 2 2 13 4" xfId="0"/>
    <cellStyle name="Separador de milhares 4 2 2 13 4 2" xfId="0"/>
    <cellStyle name="Separador de milhares 4 2 2 13 5" xfId="0"/>
    <cellStyle name="Separador de milhares 4 2 2 13 5 2" xfId="0"/>
    <cellStyle name="Separador de milhares 4 2 2 13 6" xfId="0"/>
    <cellStyle name="Separador de milhares 4 2 2 13 7" xfId="0"/>
    <cellStyle name="Separador de milhares 4 2 2 14" xfId="0"/>
    <cellStyle name="Separador de milhares 4 2 2 14 2" xfId="0"/>
    <cellStyle name="Separador de milhares 4 2 2 14 2 2" xfId="0"/>
    <cellStyle name="Separador de milhares 4 2 2 14 3" xfId="0"/>
    <cellStyle name="Separador de milhares 4 2 2 14 3 2" xfId="0"/>
    <cellStyle name="Separador de milhares 4 2 2 14 4" xfId="0"/>
    <cellStyle name="Separador de milhares 4 2 2 14 4 2" xfId="0"/>
    <cellStyle name="Separador de milhares 4 2 2 14 5" xfId="0"/>
    <cellStyle name="Separador de milhares 4 2 2 14 5 2" xfId="0"/>
    <cellStyle name="Separador de milhares 4 2 2 14 6" xfId="0"/>
    <cellStyle name="Separador de milhares 4 2 2 14 7" xfId="0"/>
    <cellStyle name="Separador de milhares 4 2 2 15" xfId="0"/>
    <cellStyle name="Separador de milhares 4 2 2 15 2" xfId="0"/>
    <cellStyle name="Separador de milhares 4 2 2 15 2 2" xfId="0"/>
    <cellStyle name="Separador de milhares 4 2 2 15 3" xfId="0"/>
    <cellStyle name="Separador de milhares 4 2 2 15 3 2" xfId="0"/>
    <cellStyle name="Separador de milhares 4 2 2 15 4" xfId="0"/>
    <cellStyle name="Separador de milhares 4 2 2 15 4 2" xfId="0"/>
    <cellStyle name="Separador de milhares 4 2 2 15 5" xfId="0"/>
    <cellStyle name="Separador de milhares 4 2 2 15 5 2" xfId="0"/>
    <cellStyle name="Separador de milhares 4 2 2 15 6" xfId="0"/>
    <cellStyle name="Separador de milhares 4 2 2 15 7" xfId="0"/>
    <cellStyle name="Separador de milhares 4 2 2 16" xfId="0"/>
    <cellStyle name="Separador de milhares 4 2 2 16 10" xfId="0"/>
    <cellStyle name="Separador de milhares 4 2 2 16 11" xfId="0"/>
    <cellStyle name="Separador de milhares 4 2 2 16 2" xfId="0"/>
    <cellStyle name="Separador de milhares 4 2 2 16 2 2" xfId="0"/>
    <cellStyle name="Separador de milhares 4 2 2 16 3" xfId="0"/>
    <cellStyle name="Separador de milhares 4 2 2 16 3 2" xfId="0"/>
    <cellStyle name="Separador de milhares 4 2 2 16 4" xfId="0"/>
    <cellStyle name="Separador de milhares 4 2 2 16 4 2" xfId="0"/>
    <cellStyle name="Separador de milhares 4 2 2 16 5" xfId="0"/>
    <cellStyle name="Separador de milhares 4 2 2 16 5 2" xfId="0"/>
    <cellStyle name="Separador de milhares 4 2 2 16 6" xfId="0"/>
    <cellStyle name="Separador de milhares 4 2 2 16 6 2" xfId="0"/>
    <cellStyle name="Separador de milhares 4 2 2 16 7" xfId="0"/>
    <cellStyle name="Separador de milhares 4 2 2 16 7 2" xfId="0"/>
    <cellStyle name="Separador de milhares 4 2 2 16 8" xfId="0"/>
    <cellStyle name="Separador de milhares 4 2 2 16 8 2" xfId="0"/>
    <cellStyle name="Separador de milhares 4 2 2 16 9" xfId="0"/>
    <cellStyle name="Separador de milhares 4 2 2 16 9 2" xfId="0"/>
    <cellStyle name="Separador de milhares 4 2 2 17" xfId="0"/>
    <cellStyle name="Separador de milhares 4 2 2 17 10" xfId="0"/>
    <cellStyle name="Separador de milhares 4 2 2 17 2" xfId="0"/>
    <cellStyle name="Separador de milhares 4 2 2 17 2 2" xfId="0"/>
    <cellStyle name="Separador de milhares 4 2 2 17 3" xfId="0"/>
    <cellStyle name="Separador de milhares 4 2 2 17 3 2" xfId="0"/>
    <cellStyle name="Separador de milhares 4 2 2 17 4" xfId="0"/>
    <cellStyle name="Separador de milhares 4 2 2 17 4 2" xfId="0"/>
    <cellStyle name="Separador de milhares 4 2 2 17 5" xfId="0"/>
    <cellStyle name="Separador de milhares 4 2 2 17 5 2" xfId="0"/>
    <cellStyle name="Separador de milhares 4 2 2 17 6" xfId="0"/>
    <cellStyle name="Separador de milhares 4 2 2 17 7" xfId="0"/>
    <cellStyle name="Separador de milhares 4 2 2 17 7 2" xfId="0"/>
    <cellStyle name="Separador de milhares 4 2 2 17 8" xfId="0"/>
    <cellStyle name="Separador de milhares 4 2 2 17 8 2" xfId="0"/>
    <cellStyle name="Separador de milhares 4 2 2 17 9" xfId="0"/>
    <cellStyle name="Separador de milhares 4 2 2 17 9 2" xfId="0"/>
    <cellStyle name="Separador de milhares 4 2 2 18" xfId="0"/>
    <cellStyle name="Separador de milhares 4 2 2 18 2" xfId="0"/>
    <cellStyle name="Separador de milhares 4 2 2 18 2 2" xfId="0"/>
    <cellStyle name="Separador de milhares 4 2 2 18 3" xfId="0"/>
    <cellStyle name="Separador de milhares 4 2 2 18 3 2" xfId="0"/>
    <cellStyle name="Separador de milhares 4 2 2 18 4" xfId="0"/>
    <cellStyle name="Separador de milhares 4 2 2 18 4 2" xfId="0"/>
    <cellStyle name="Separador de milhares 4 2 2 18 5" xfId="0"/>
    <cellStyle name="Separador de milhares 4 2 2 18 5 2" xfId="0"/>
    <cellStyle name="Separador de milhares 4 2 2 18 6" xfId="0"/>
    <cellStyle name="Separador de milhares 4 2 2 19" xfId="0"/>
    <cellStyle name="Separador de milhares 4 2 2 19 2" xfId="0"/>
    <cellStyle name="Separador de milhares 4 2 2 19 2 2" xfId="0"/>
    <cellStyle name="Separador de milhares 4 2 2 19 3" xfId="0"/>
    <cellStyle name="Separador de milhares 4 2 2 19 3 2" xfId="0"/>
    <cellStyle name="Separador de milhares 4 2 2 19 4" xfId="0"/>
    <cellStyle name="Separador de milhares 4 2 2 19 4 2" xfId="0"/>
    <cellStyle name="Separador de milhares 4 2 2 19 5" xfId="0"/>
    <cellStyle name="Separador de milhares 4 2 2 19 5 2" xfId="0"/>
    <cellStyle name="Separador de milhares 4 2 2 19 6" xfId="0"/>
    <cellStyle name="Separador de milhares 4 2 2 2" xfId="0"/>
    <cellStyle name="Separador de milhares 4 2 2 2 2" xfId="0"/>
    <cellStyle name="Separador de milhares 4 2 2 2 2 2" xfId="0"/>
    <cellStyle name="Separador de milhares 4 2 2 2 3" xfId="0"/>
    <cellStyle name="Separador de milhares 4 2 2 2 3 2" xfId="0"/>
    <cellStyle name="Separador de milhares 4 2 2 2 4" xfId="0"/>
    <cellStyle name="Separador de milhares 4 2 2 2 4 2" xfId="0"/>
    <cellStyle name="Separador de milhares 4 2 2 2 5" xfId="0"/>
    <cellStyle name="Separador de milhares 4 2 2 2 5 2" xfId="0"/>
    <cellStyle name="Separador de milhares 4 2 2 2 6" xfId="0"/>
    <cellStyle name="Separador de milhares 4 2 2 2 7" xfId="0"/>
    <cellStyle name="Separador de milhares 4 2 2 20" xfId="0"/>
    <cellStyle name="Separador de milhares 4 2 2 20 2" xfId="0"/>
    <cellStyle name="Separador de milhares 4 2 2 20 2 2" xfId="0"/>
    <cellStyle name="Separador de milhares 4 2 2 20 3" xfId="0"/>
    <cellStyle name="Separador de milhares 4 2 2 20 3 2" xfId="0"/>
    <cellStyle name="Separador de milhares 4 2 2 20 4" xfId="0"/>
    <cellStyle name="Separador de milhares 4 2 2 20 4 2" xfId="0"/>
    <cellStyle name="Separador de milhares 4 2 2 20 5" xfId="0"/>
    <cellStyle name="Separador de milhares 4 2 2 20 5 2" xfId="0"/>
    <cellStyle name="Separador de milhares 4 2 2 20 6" xfId="0"/>
    <cellStyle name="Separador de milhares 4 2 2 21" xfId="0"/>
    <cellStyle name="Separador de milhares 4 2 2 21 2" xfId="0"/>
    <cellStyle name="Separador de milhares 4 2 2 22" xfId="0"/>
    <cellStyle name="Separador de milhares 4 2 2 22 2" xfId="0"/>
    <cellStyle name="Separador de milhares 4 2 2 23" xfId="0"/>
    <cellStyle name="Separador de milhares 4 2 2 23 2" xfId="0"/>
    <cellStyle name="Separador de milhares 4 2 2 24" xfId="0"/>
    <cellStyle name="Separador de milhares 4 2 2 24 2" xfId="0"/>
    <cellStyle name="Separador de milhares 4 2 2 25" xfId="0"/>
    <cellStyle name="Separador de milhares 4 2 2 25 2" xfId="0"/>
    <cellStyle name="Separador de milhares 4 2 2 26" xfId="0"/>
    <cellStyle name="Separador de milhares 4 2 2 26 2" xfId="0"/>
    <cellStyle name="Separador de milhares 4 2 2 27" xfId="0"/>
    <cellStyle name="Separador de milhares 4 2 2 27 2" xfId="0"/>
    <cellStyle name="Separador de milhares 4 2 2 28" xfId="0"/>
    <cellStyle name="Separador de milhares 4 2 2 28 2" xfId="0"/>
    <cellStyle name="Separador de milhares 4 2 2 29" xfId="0"/>
    <cellStyle name="Separador de milhares 4 2 2 29 2" xfId="0"/>
    <cellStyle name="Separador de milhares 4 2 2 3" xfId="0"/>
    <cellStyle name="Separador de milhares 4 2 2 3 2" xfId="0"/>
    <cellStyle name="Separador de milhares 4 2 2 3 2 2" xfId="0"/>
    <cellStyle name="Separador de milhares 4 2 2 3 3" xfId="0"/>
    <cellStyle name="Separador de milhares 4 2 2 3 3 2" xfId="0"/>
    <cellStyle name="Separador de milhares 4 2 2 3 4" xfId="0"/>
    <cellStyle name="Separador de milhares 4 2 2 3 4 2" xfId="0"/>
    <cellStyle name="Separador de milhares 4 2 2 3 5" xfId="0"/>
    <cellStyle name="Separador de milhares 4 2 2 3 5 2" xfId="0"/>
    <cellStyle name="Separador de milhares 4 2 2 3 6" xfId="0"/>
    <cellStyle name="Separador de milhares 4 2 2 3 7" xfId="0"/>
    <cellStyle name="Separador de milhares 4 2 2 30" xfId="0"/>
    <cellStyle name="Separador de milhares 4 2 2 30 2" xfId="0"/>
    <cellStyle name="Separador de milhares 4 2 2 31" xfId="0"/>
    <cellStyle name="Separador de milhares 4 2 2 31 2" xfId="0"/>
    <cellStyle name="Separador de milhares 4 2 2 32" xfId="0"/>
    <cellStyle name="Separador de milhares 4 2 2 32 2" xfId="0"/>
    <cellStyle name="Separador de milhares 4 2 2 33" xfId="0"/>
    <cellStyle name="Separador de milhares 4 2 2 33 2" xfId="0"/>
    <cellStyle name="Separador de milhares 4 2 2 34" xfId="0"/>
    <cellStyle name="Separador de milhares 4 2 2 34 2" xfId="0"/>
    <cellStyle name="Separador de milhares 4 2 2 35" xfId="0"/>
    <cellStyle name="Separador de milhares 4 2 2 35 2" xfId="0"/>
    <cellStyle name="Separador de milhares 4 2 2 36" xfId="0"/>
    <cellStyle name="Separador de milhares 4 2 2 36 2" xfId="0"/>
    <cellStyle name="Separador de milhares 4 2 2 37" xfId="0"/>
    <cellStyle name="Separador de milhares 4 2 2 37 2" xfId="0"/>
    <cellStyle name="Separador de milhares 4 2 2 38" xfId="0"/>
    <cellStyle name="Separador de milhares 4 2 2 38 2" xfId="0"/>
    <cellStyle name="Separador de milhares 4 2 2 39" xfId="0"/>
    <cellStyle name="Separador de milhares 4 2 2 39 2" xfId="0"/>
    <cellStyle name="Separador de milhares 4 2 2 4" xfId="0"/>
    <cellStyle name="Separador de milhares 4 2 2 4 2" xfId="0"/>
    <cellStyle name="Separador de milhares 4 2 2 4 2 2" xfId="0"/>
    <cellStyle name="Separador de milhares 4 2 2 4 3" xfId="0"/>
    <cellStyle name="Separador de milhares 4 2 2 4 3 2" xfId="0"/>
    <cellStyle name="Separador de milhares 4 2 2 4 4" xfId="0"/>
    <cellStyle name="Separador de milhares 4 2 2 4 4 2" xfId="0"/>
    <cellStyle name="Separador de milhares 4 2 2 4 5" xfId="0"/>
    <cellStyle name="Separador de milhares 4 2 2 4 5 2" xfId="0"/>
    <cellStyle name="Separador de milhares 4 2 2 4 6" xfId="0"/>
    <cellStyle name="Separador de milhares 4 2 2 4 7" xfId="0"/>
    <cellStyle name="Separador de milhares 4 2 2 40" xfId="0"/>
    <cellStyle name="Separador de milhares 4 2 2 41" xfId="0"/>
    <cellStyle name="Separador de milhares 4 2 2 42" xfId="0"/>
    <cellStyle name="Separador de milhares 4 2 2 43" xfId="0"/>
    <cellStyle name="Separador de milhares 4 2 2 44" xfId="0"/>
    <cellStyle name="Separador de milhares 4 2 2 45" xfId="0"/>
    <cellStyle name="Separador de milhares 4 2 2 46" xfId="0"/>
    <cellStyle name="Separador de milhares 4 2 2 47" xfId="0"/>
    <cellStyle name="Separador de milhares 4 2 2 48" xfId="0"/>
    <cellStyle name="Separador de milhares 4 2 2 49" xfId="0"/>
    <cellStyle name="Separador de milhares 4 2 2 5" xfId="0"/>
    <cellStyle name="Separador de milhares 4 2 2 5 2" xfId="0"/>
    <cellStyle name="Separador de milhares 4 2 2 5 2 2" xfId="0"/>
    <cellStyle name="Separador de milhares 4 2 2 5 3" xfId="0"/>
    <cellStyle name="Separador de milhares 4 2 2 5 3 2" xfId="0"/>
    <cellStyle name="Separador de milhares 4 2 2 5 4" xfId="0"/>
    <cellStyle name="Separador de milhares 4 2 2 5 4 2" xfId="0"/>
    <cellStyle name="Separador de milhares 4 2 2 5 5" xfId="0"/>
    <cellStyle name="Separador de milhares 4 2 2 5 5 2" xfId="0"/>
    <cellStyle name="Separador de milhares 4 2 2 5 6" xfId="0"/>
    <cellStyle name="Separador de milhares 4 2 2 5 7" xfId="0"/>
    <cellStyle name="Separador de milhares 4 2 2 50" xfId="0"/>
    <cellStyle name="Separador de milhares 4 2 2 6" xfId="0"/>
    <cellStyle name="Separador de milhares 4 2 2 6 2" xfId="0"/>
    <cellStyle name="Separador de milhares 4 2 2 6 2 2" xfId="0"/>
    <cellStyle name="Separador de milhares 4 2 2 6 3" xfId="0"/>
    <cellStyle name="Separador de milhares 4 2 2 6 3 2" xfId="0"/>
    <cellStyle name="Separador de milhares 4 2 2 6 4" xfId="0"/>
    <cellStyle name="Separador de milhares 4 2 2 6 4 2" xfId="0"/>
    <cellStyle name="Separador de milhares 4 2 2 6 5" xfId="0"/>
    <cellStyle name="Separador de milhares 4 2 2 6 5 2" xfId="0"/>
    <cellStyle name="Separador de milhares 4 2 2 6 6" xfId="0"/>
    <cellStyle name="Separador de milhares 4 2 2 6 7" xfId="0"/>
    <cellStyle name="Separador de milhares 4 2 2 7" xfId="0"/>
    <cellStyle name="Separador de milhares 4 2 2 7 2" xfId="0"/>
    <cellStyle name="Separador de milhares 4 2 2 7 2 2" xfId="0"/>
    <cellStyle name="Separador de milhares 4 2 2 7 3" xfId="0"/>
    <cellStyle name="Separador de milhares 4 2 2 7 3 2" xfId="0"/>
    <cellStyle name="Separador de milhares 4 2 2 7 4" xfId="0"/>
    <cellStyle name="Separador de milhares 4 2 2 7 4 2" xfId="0"/>
    <cellStyle name="Separador de milhares 4 2 2 7 5" xfId="0"/>
    <cellStyle name="Separador de milhares 4 2 2 7 5 2" xfId="0"/>
    <cellStyle name="Separador de milhares 4 2 2 7 6" xfId="0"/>
    <cellStyle name="Separador de milhares 4 2 2 7 7" xfId="0"/>
    <cellStyle name="Separador de milhares 4 2 2 8" xfId="0"/>
    <cellStyle name="Separador de milhares 4 2 2 8 2" xfId="0"/>
    <cellStyle name="Separador de milhares 4 2 2 8 2 2" xfId="0"/>
    <cellStyle name="Separador de milhares 4 2 2 8 3" xfId="0"/>
    <cellStyle name="Separador de milhares 4 2 2 8 3 2" xfId="0"/>
    <cellStyle name="Separador de milhares 4 2 2 8 4" xfId="0"/>
    <cellStyle name="Separador de milhares 4 2 2 8 4 2" xfId="0"/>
    <cellStyle name="Separador de milhares 4 2 2 8 5" xfId="0"/>
    <cellStyle name="Separador de milhares 4 2 2 8 5 2" xfId="0"/>
    <cellStyle name="Separador de milhares 4 2 2 8 6" xfId="0"/>
    <cellStyle name="Separador de milhares 4 2 2 8 7" xfId="0"/>
    <cellStyle name="Separador de milhares 4 2 2 9" xfId="0"/>
    <cellStyle name="Separador de milhares 4 2 2 9 2" xfId="0"/>
    <cellStyle name="Separador de milhares 4 2 2 9 2 2" xfId="0"/>
    <cellStyle name="Separador de milhares 4 2 2 9 3" xfId="0"/>
    <cellStyle name="Separador de milhares 4 2 2 9 3 2" xfId="0"/>
    <cellStyle name="Separador de milhares 4 2 2 9 4" xfId="0"/>
    <cellStyle name="Separador de milhares 4 2 2 9 4 2" xfId="0"/>
    <cellStyle name="Separador de milhares 4 2 2 9 5" xfId="0"/>
    <cellStyle name="Separador de milhares 4 2 2 9 5 2" xfId="0"/>
    <cellStyle name="Separador de milhares 4 2 2 9 6" xfId="0"/>
    <cellStyle name="Separador de milhares 4 2 2 9 7" xfId="0"/>
    <cellStyle name="Separador de milhares 4 2 20" xfId="0"/>
    <cellStyle name="Separador de milhares 4 2 20 2" xfId="0"/>
    <cellStyle name="Separador de milhares 4 2 20 2 2" xfId="0"/>
    <cellStyle name="Separador de milhares 4 2 20 3" xfId="0"/>
    <cellStyle name="Separador de milhares 4 2 20 3 2" xfId="0"/>
    <cellStyle name="Separador de milhares 4 2 20 4" xfId="0"/>
    <cellStyle name="Separador de milhares 4 2 20 4 2" xfId="0"/>
    <cellStyle name="Separador de milhares 4 2 20 5" xfId="0"/>
    <cellStyle name="Separador de milhares 4 2 20 5 2" xfId="0"/>
    <cellStyle name="Separador de milhares 4 2 20 6" xfId="0"/>
    <cellStyle name="Separador de milhares 4 2 21" xfId="0"/>
    <cellStyle name="Separador de milhares 4 2 21 2" xfId="0"/>
    <cellStyle name="Separador de milhares 4 2 21 2 2" xfId="0"/>
    <cellStyle name="Separador de milhares 4 2 21 3" xfId="0"/>
    <cellStyle name="Separador de milhares 4 2 21 3 2" xfId="0"/>
    <cellStyle name="Separador de milhares 4 2 21 4" xfId="0"/>
    <cellStyle name="Separador de milhares 4 2 21 4 2" xfId="0"/>
    <cellStyle name="Separador de milhares 4 2 21 5" xfId="0"/>
    <cellStyle name="Separador de milhares 4 2 21 5 2" xfId="0"/>
    <cellStyle name="Separador de milhares 4 2 21 6" xfId="0"/>
    <cellStyle name="Separador de milhares 4 2 22" xfId="0"/>
    <cellStyle name="Separador de milhares 4 2 22 2" xfId="0"/>
    <cellStyle name="Separador de milhares 4 2 23" xfId="0"/>
    <cellStyle name="Separador de milhares 4 2 23 2" xfId="0"/>
    <cellStyle name="Separador de milhares 4 2 24" xfId="0"/>
    <cellStyle name="Separador de milhares 4 2 24 2" xfId="0"/>
    <cellStyle name="Separador de milhares 4 2 25" xfId="0"/>
    <cellStyle name="Separador de milhares 4 2 25 2" xfId="0"/>
    <cellStyle name="Separador de milhares 4 2 26" xfId="0"/>
    <cellStyle name="Separador de milhares 4 2 26 2" xfId="0"/>
    <cellStyle name="Separador de milhares 4 2 27" xfId="0"/>
    <cellStyle name="Separador de milhares 4 2 27 2" xfId="0"/>
    <cellStyle name="Separador de milhares 4 2 28" xfId="0"/>
    <cellStyle name="Separador de milhares 4 2 28 2" xfId="0"/>
    <cellStyle name="Separador de milhares 4 2 29" xfId="0"/>
    <cellStyle name="Separador de milhares 4 2 29 2" xfId="0"/>
    <cellStyle name="Separador de milhares 4 2 3" xfId="0"/>
    <cellStyle name="Separador de milhares 4 2 3 10" xfId="0"/>
    <cellStyle name="Separador de milhares 4 2 3 11" xfId="0"/>
    <cellStyle name="Separador de milhares 4 2 3 12" xfId="0"/>
    <cellStyle name="Separador de milhares 4 2 3 13" xfId="0"/>
    <cellStyle name="Separador de milhares 4 2 3 14" xfId="0"/>
    <cellStyle name="Separador de milhares 4 2 3 15" xfId="0"/>
    <cellStyle name="Separador de milhares 4 2 3 16" xfId="0"/>
    <cellStyle name="Separador de milhares 4 2 3 2" xfId="0"/>
    <cellStyle name="Separador de milhares 4 2 3 2 2" xfId="0"/>
    <cellStyle name="Separador de milhares 4 2 3 3" xfId="0"/>
    <cellStyle name="Separador de milhares 4 2 3 3 2" xfId="0"/>
    <cellStyle name="Separador de milhares 4 2 3 4" xfId="0"/>
    <cellStyle name="Separador de milhares 4 2 3 4 2" xfId="0"/>
    <cellStyle name="Separador de milhares 4 2 3 5" xfId="0"/>
    <cellStyle name="Separador de milhares 4 2 3 5 2" xfId="0"/>
    <cellStyle name="Separador de milhares 4 2 3 6" xfId="0"/>
    <cellStyle name="Separador de milhares 4 2 3 7" xfId="0"/>
    <cellStyle name="Separador de milhares 4 2 3 8" xfId="0"/>
    <cellStyle name="Separador de milhares 4 2 3 9" xfId="0"/>
    <cellStyle name="Separador de milhares 4 2 30" xfId="0"/>
    <cellStyle name="Separador de milhares 4 2 30 2" xfId="0"/>
    <cellStyle name="Separador de milhares 4 2 31" xfId="0"/>
    <cellStyle name="Separador de milhares 4 2 31 2" xfId="0"/>
    <cellStyle name="Separador de milhares 4 2 32" xfId="0"/>
    <cellStyle name="Separador de milhares 4 2 32 2" xfId="0"/>
    <cellStyle name="Separador de milhares 4 2 33" xfId="0"/>
    <cellStyle name="Separador de milhares 4 2 33 2" xfId="0"/>
    <cellStyle name="Separador de milhares 4 2 34" xfId="0"/>
    <cellStyle name="Separador de milhares 4 2 34 2" xfId="0"/>
    <cellStyle name="Separador de milhares 4 2 35" xfId="0"/>
    <cellStyle name="Separador de milhares 4 2 35 2" xfId="0"/>
    <cellStyle name="Separador de milhares 4 2 36" xfId="0"/>
    <cellStyle name="Separador de milhares 4 2 36 2" xfId="0"/>
    <cellStyle name="Separador de milhares 4 2 37" xfId="0"/>
    <cellStyle name="Separador de milhares 4 2 37 2" xfId="0"/>
    <cellStyle name="Separador de milhares 4 2 38" xfId="0"/>
    <cellStyle name="Separador de milhares 4 2 38 2" xfId="0"/>
    <cellStyle name="Separador de milhares 4 2 39" xfId="0"/>
    <cellStyle name="Separador de milhares 4 2 39 2" xfId="0"/>
    <cellStyle name="Separador de milhares 4 2 4" xfId="0"/>
    <cellStyle name="Separador de milhares 4 2 4 10" xfId="0"/>
    <cellStyle name="Separador de milhares 4 2 4 11" xfId="0"/>
    <cellStyle name="Separador de milhares 4 2 4 12" xfId="0"/>
    <cellStyle name="Separador de milhares 4 2 4 13" xfId="0"/>
    <cellStyle name="Separador de milhares 4 2 4 14" xfId="0"/>
    <cellStyle name="Separador de milhares 4 2 4 15" xfId="0"/>
    <cellStyle name="Separador de milhares 4 2 4 16" xfId="0"/>
    <cellStyle name="Separador de milhares 4 2 4 2" xfId="0"/>
    <cellStyle name="Separador de milhares 4 2 4 2 2" xfId="0"/>
    <cellStyle name="Separador de milhares 4 2 4 3" xfId="0"/>
    <cellStyle name="Separador de milhares 4 2 4 3 2" xfId="0"/>
    <cellStyle name="Separador de milhares 4 2 4 4" xfId="0"/>
    <cellStyle name="Separador de milhares 4 2 4 4 2" xfId="0"/>
    <cellStyle name="Separador de milhares 4 2 4 5" xfId="0"/>
    <cellStyle name="Separador de milhares 4 2 4 5 2" xfId="0"/>
    <cellStyle name="Separador de milhares 4 2 4 6" xfId="0"/>
    <cellStyle name="Separador de milhares 4 2 4 7" xfId="0"/>
    <cellStyle name="Separador de milhares 4 2 4 8" xfId="0"/>
    <cellStyle name="Separador de milhares 4 2 4 9" xfId="0"/>
    <cellStyle name="Separador de milhares 4 2 40" xfId="0"/>
    <cellStyle name="Separador de milhares 4 2 40 2" xfId="0"/>
    <cellStyle name="Separador de milhares 4 2 41" xfId="0"/>
    <cellStyle name="Separador de milhares 4 2 42" xfId="0"/>
    <cellStyle name="Separador de milhares 4 2 43" xfId="0"/>
    <cellStyle name="Separador de milhares 4 2 44" xfId="0"/>
    <cellStyle name="Separador de milhares 4 2 45" xfId="0"/>
    <cellStyle name="Separador de milhares 4 2 46" xfId="0"/>
    <cellStyle name="Separador de milhares 4 2 47" xfId="0"/>
    <cellStyle name="Separador de milhares 4 2 48" xfId="0"/>
    <cellStyle name="Separador de milhares 4 2 49" xfId="0"/>
    <cellStyle name="Separador de milhares 4 2 5" xfId="0"/>
    <cellStyle name="Separador de milhares 4 2 5 10" xfId="0"/>
    <cellStyle name="Separador de milhares 4 2 5 11" xfId="0"/>
    <cellStyle name="Separador de milhares 4 2 5 12" xfId="0"/>
    <cellStyle name="Separador de milhares 4 2 5 13" xfId="0"/>
    <cellStyle name="Separador de milhares 4 2 5 14" xfId="0"/>
    <cellStyle name="Separador de milhares 4 2 5 15" xfId="0"/>
    <cellStyle name="Separador de milhares 4 2 5 16" xfId="0"/>
    <cellStyle name="Separador de milhares 4 2 5 2" xfId="0"/>
    <cellStyle name="Separador de milhares 4 2 5 2 2" xfId="0"/>
    <cellStyle name="Separador de milhares 4 2 5 3" xfId="0"/>
    <cellStyle name="Separador de milhares 4 2 5 3 2" xfId="0"/>
    <cellStyle name="Separador de milhares 4 2 5 4" xfId="0"/>
    <cellStyle name="Separador de milhares 4 2 5 4 2" xfId="0"/>
    <cellStyle name="Separador de milhares 4 2 5 5" xfId="0"/>
    <cellStyle name="Separador de milhares 4 2 5 5 2" xfId="0"/>
    <cellStyle name="Separador de milhares 4 2 5 6" xfId="0"/>
    <cellStyle name="Separador de milhares 4 2 5 7" xfId="0"/>
    <cellStyle name="Separador de milhares 4 2 5 8" xfId="0"/>
    <cellStyle name="Separador de milhares 4 2 5 9" xfId="0"/>
    <cellStyle name="Separador de milhares 4 2 50" xfId="0"/>
    <cellStyle name="Separador de milhares 4 2 51" xfId="0"/>
    <cellStyle name="Separador de milhares 4 2 52" xfId="0"/>
    <cellStyle name="Separador de milhares 4 2 53" xfId="0"/>
    <cellStyle name="Separador de milhares 4 2 54" xfId="0"/>
    <cellStyle name="Separador de milhares 4 2 6" xfId="0"/>
    <cellStyle name="Separador de milhares 4 2 6 10" xfId="0"/>
    <cellStyle name="Separador de milhares 4 2 6 11" xfId="0"/>
    <cellStyle name="Separador de milhares 4 2 6 12" xfId="0"/>
    <cellStyle name="Separador de milhares 4 2 6 13" xfId="0"/>
    <cellStyle name="Separador de milhares 4 2 6 14" xfId="0"/>
    <cellStyle name="Separador de milhares 4 2 6 15" xfId="0"/>
    <cellStyle name="Separador de milhares 4 2 6 16" xfId="0"/>
    <cellStyle name="Separador de milhares 4 2 6 2" xfId="0"/>
    <cellStyle name="Separador de milhares 4 2 6 2 2" xfId="0"/>
    <cellStyle name="Separador de milhares 4 2 6 3" xfId="0"/>
    <cellStyle name="Separador de milhares 4 2 6 3 2" xfId="0"/>
    <cellStyle name="Separador de milhares 4 2 6 4" xfId="0"/>
    <cellStyle name="Separador de milhares 4 2 6 4 2" xfId="0"/>
    <cellStyle name="Separador de milhares 4 2 6 5" xfId="0"/>
    <cellStyle name="Separador de milhares 4 2 6 5 2" xfId="0"/>
    <cellStyle name="Separador de milhares 4 2 6 6" xfId="0"/>
    <cellStyle name="Separador de milhares 4 2 6 7" xfId="0"/>
    <cellStyle name="Separador de milhares 4 2 6 8" xfId="0"/>
    <cellStyle name="Separador de milhares 4 2 6 9" xfId="0"/>
    <cellStyle name="Separador de milhares 4 2 7" xfId="0"/>
    <cellStyle name="Separador de milhares 4 2 7 2" xfId="0"/>
    <cellStyle name="Separador de milhares 4 2 7 2 2" xfId="0"/>
    <cellStyle name="Separador de milhares 4 2 7 3" xfId="0"/>
    <cellStyle name="Separador de milhares 4 2 7 3 2" xfId="0"/>
    <cellStyle name="Separador de milhares 4 2 7 4" xfId="0"/>
    <cellStyle name="Separador de milhares 4 2 7 4 2" xfId="0"/>
    <cellStyle name="Separador de milhares 4 2 7 5" xfId="0"/>
    <cellStyle name="Separador de milhares 4 2 7 5 2" xfId="0"/>
    <cellStyle name="Separador de milhares 4 2 7 6" xfId="0"/>
    <cellStyle name="Separador de milhares 4 2 7 7" xfId="0"/>
    <cellStyle name="Separador de milhares 4 2 8" xfId="0"/>
    <cellStyle name="Separador de milhares 4 2 8 2" xfId="0"/>
    <cellStyle name="Separador de milhares 4 2 8 2 2" xfId="0"/>
    <cellStyle name="Separador de milhares 4 2 8 3" xfId="0"/>
    <cellStyle name="Separador de milhares 4 2 8 3 2" xfId="0"/>
    <cellStyle name="Separador de milhares 4 2 8 4" xfId="0"/>
    <cellStyle name="Separador de milhares 4 2 8 4 2" xfId="0"/>
    <cellStyle name="Separador de milhares 4 2 8 5" xfId="0"/>
    <cellStyle name="Separador de milhares 4 2 8 5 2" xfId="0"/>
    <cellStyle name="Separador de milhares 4 2 8 6" xfId="0"/>
    <cellStyle name="Separador de milhares 4 2 8 7" xfId="0"/>
    <cellStyle name="Separador de milhares 4 2 9" xfId="0"/>
    <cellStyle name="Separador de milhares 4 2 9 2" xfId="0"/>
    <cellStyle name="Separador de milhares 4 2 9 2 2" xfId="0"/>
    <cellStyle name="Separador de milhares 4 2 9 3" xfId="0"/>
    <cellStyle name="Separador de milhares 4 2 9 3 2" xfId="0"/>
    <cellStyle name="Separador de milhares 4 2 9 4" xfId="0"/>
    <cellStyle name="Separador de milhares 4 2 9 4 2" xfId="0"/>
    <cellStyle name="Separador de milhares 4 2 9 5" xfId="0"/>
    <cellStyle name="Separador de milhares 4 2 9 5 2" xfId="0"/>
    <cellStyle name="Separador de milhares 4 2 9 6" xfId="0"/>
    <cellStyle name="Separador de milhares 4 2 9 7" xfId="0"/>
    <cellStyle name="Separador de milhares 4 20" xfId="0"/>
    <cellStyle name="Separador de milhares 4 21" xfId="0"/>
    <cellStyle name="Separador de milhares 4 22" xfId="0"/>
    <cellStyle name="Separador de milhares 4 23" xfId="0"/>
    <cellStyle name="Separador de milhares 4 24" xfId="0"/>
    <cellStyle name="Separador de milhares 4 25" xfId="0"/>
    <cellStyle name="Separador de milhares 4 26" xfId="0"/>
    <cellStyle name="Separador de milhares 4 27" xfId="0"/>
    <cellStyle name="Separador de milhares 4 28" xfId="0"/>
    <cellStyle name="Separador de milhares 4 29" xfId="0"/>
    <cellStyle name="Separador de milhares 4 3" xfId="0"/>
    <cellStyle name="Separador de milhares 4 3 10" xfId="0"/>
    <cellStyle name="Separador de milhares 4 3 11" xfId="0"/>
    <cellStyle name="Separador de milhares 4 3 12" xfId="0"/>
    <cellStyle name="Separador de milhares 4 3 13" xfId="0"/>
    <cellStyle name="Separador de milhares 4 3 14" xfId="0"/>
    <cellStyle name="Separador de milhares 4 3 15" xfId="0"/>
    <cellStyle name="Separador de milhares 4 3 16" xfId="0"/>
    <cellStyle name="Separador de milhares 4 3 17" xfId="0"/>
    <cellStyle name="Separador de milhares 4 3 18" xfId="0"/>
    <cellStyle name="Separador de milhares 4 3 19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2 5" xfId="0"/>
    <cellStyle name="Separador de milhares 4 3 3" xfId="0"/>
    <cellStyle name="Separador de milhares 4 3 3 2" xfId="0"/>
    <cellStyle name="Separador de milhares 4 3 4" xfId="0"/>
    <cellStyle name="Separador de milhares 4 3 4 2" xfId="0"/>
    <cellStyle name="Separador de milhares 4 3 5" xfId="0"/>
    <cellStyle name="Separador de milhares 4 3 5 2" xfId="0"/>
    <cellStyle name="Separador de milhares 4 3 6" xfId="0"/>
    <cellStyle name="Separador de milhares 4 3 7" xfId="0"/>
    <cellStyle name="Separador de milhares 4 3 8" xfId="0"/>
    <cellStyle name="Separador de milhares 4 3 9" xfId="0"/>
    <cellStyle name="Separador de milhares 4 4" xfId="0"/>
    <cellStyle name="Separador de milhares 4 4 10" xfId="0"/>
    <cellStyle name="Separador de milhares 4 4 11" xfId="0"/>
    <cellStyle name="Separador de milhares 4 4 12" xfId="0"/>
    <cellStyle name="Separador de milhares 4 4 13" xfId="0"/>
    <cellStyle name="Separador de milhares 4 4 14" xfId="0"/>
    <cellStyle name="Separador de milhares 4 4 15" xfId="0"/>
    <cellStyle name="Separador de milhares 4 4 16" xfId="0"/>
    <cellStyle name="Separador de milhares 4 4 17" xfId="0"/>
    <cellStyle name="Separador de milhares 4 4 18" xfId="0"/>
    <cellStyle name="Separador de milhares 4 4 2" xfId="0"/>
    <cellStyle name="Separador de milhares 4 4 2 2" xfId="0"/>
    <cellStyle name="Separador de milhares 4 4 3" xfId="0"/>
    <cellStyle name="Separador de milhares 4 4 3 2" xfId="0"/>
    <cellStyle name="Separador de milhares 4 4 4" xfId="0"/>
    <cellStyle name="Separador de milhares 4 4 4 2" xfId="0"/>
    <cellStyle name="Separador de milhares 4 4 5" xfId="0"/>
    <cellStyle name="Separador de milhares 4 4 5 2" xfId="0"/>
    <cellStyle name="Separador de milhares 4 4 6" xfId="0"/>
    <cellStyle name="Separador de milhares 4 4 7" xfId="0"/>
    <cellStyle name="Separador de milhares 4 4 8" xfId="0"/>
    <cellStyle name="Separador de milhares 4 4 9" xfId="0"/>
    <cellStyle name="Separador de milhares 4 5" xfId="0"/>
    <cellStyle name="Separador de milhares 4 5 10" xfId="0"/>
    <cellStyle name="Separador de milhares 4 5 11" xfId="0"/>
    <cellStyle name="Separador de milhares 4 5 12" xfId="0"/>
    <cellStyle name="Separador de milhares 4 5 13" xfId="0"/>
    <cellStyle name="Separador de milhares 4 5 14" xfId="0"/>
    <cellStyle name="Separador de milhares 4 5 15" xfId="0"/>
    <cellStyle name="Separador de milhares 4 5 16" xfId="0"/>
    <cellStyle name="Separador de milhares 4 5 17" xfId="0"/>
    <cellStyle name="Separador de milhares 4 5 18" xfId="0"/>
    <cellStyle name="Separador de milhares 4 5 2" xfId="0"/>
    <cellStyle name="Separador de milhares 4 5 2 2" xfId="0"/>
    <cellStyle name="Separador de milhares 4 5 3" xfId="0"/>
    <cellStyle name="Separador de milhares 4 5 3 2" xfId="0"/>
    <cellStyle name="Separador de milhares 4 5 4" xfId="0"/>
    <cellStyle name="Separador de milhares 4 5 4 2" xfId="0"/>
    <cellStyle name="Separador de milhares 4 5 5" xfId="0"/>
    <cellStyle name="Separador de milhares 4 5 5 2" xfId="0"/>
    <cellStyle name="Separador de milhares 4 5 6" xfId="0"/>
    <cellStyle name="Separador de milhares 4 5 7" xfId="0"/>
    <cellStyle name="Separador de milhares 4 5 8" xfId="0"/>
    <cellStyle name="Separador de milhares 4 5 9" xfId="0"/>
    <cellStyle name="Separador de milhares 4 6" xfId="0"/>
    <cellStyle name="Separador de milhares 4 6 10" xfId="0"/>
    <cellStyle name="Separador de milhares 4 6 11" xfId="0"/>
    <cellStyle name="Separador de milhares 4 6 12" xfId="0"/>
    <cellStyle name="Separador de milhares 4 6 13" xfId="0"/>
    <cellStyle name="Separador de milhares 4 6 14" xfId="0"/>
    <cellStyle name="Separador de milhares 4 6 15" xfId="0"/>
    <cellStyle name="Separador de milhares 4 6 16" xfId="0"/>
    <cellStyle name="Separador de milhares 4 6 17" xfId="0"/>
    <cellStyle name="Separador de milhares 4 6 18" xfId="0"/>
    <cellStyle name="Separador de milhares 4 6 2" xfId="0"/>
    <cellStyle name="Separador de milhares 4 6 2 2" xfId="0"/>
    <cellStyle name="Separador de milhares 4 6 3" xfId="0"/>
    <cellStyle name="Separador de milhares 4 6 3 2" xfId="0"/>
    <cellStyle name="Separador de milhares 4 6 4" xfId="0"/>
    <cellStyle name="Separador de milhares 4 6 4 2" xfId="0"/>
    <cellStyle name="Separador de milhares 4 6 5" xfId="0"/>
    <cellStyle name="Separador de milhares 4 6 5 2" xfId="0"/>
    <cellStyle name="Separador de milhares 4 6 6" xfId="0"/>
    <cellStyle name="Separador de milhares 4 6 7" xfId="0"/>
    <cellStyle name="Separador de milhares 4 6 8" xfId="0"/>
    <cellStyle name="Separador de milhares 4 6 9" xfId="0"/>
    <cellStyle name="Separador de milhares 4 7" xfId="0"/>
    <cellStyle name="Separador de milhares 4 7 2" xfId="0"/>
    <cellStyle name="Separador de milhares 4 7 2 2" xfId="0"/>
    <cellStyle name="Separador de milhares 4 7 3" xfId="0"/>
    <cellStyle name="Separador de milhares 4 7 3 2" xfId="0"/>
    <cellStyle name="Separador de milhares 4 7 4" xfId="0"/>
    <cellStyle name="Separador de milhares 4 7 4 2" xfId="0"/>
    <cellStyle name="Separador de milhares 4 7 5" xfId="0"/>
    <cellStyle name="Separador de milhares 4 7 5 2" xfId="0"/>
    <cellStyle name="Separador de milhares 4 7 6" xfId="0"/>
    <cellStyle name="Separador de milhares 4 7 7" xfId="0"/>
    <cellStyle name="Separador de milhares 4 7 8" xfId="0"/>
    <cellStyle name="Separador de milhares 4 7 9" xfId="0"/>
    <cellStyle name="Separador de milhares 4 8" xfId="0"/>
    <cellStyle name="Separador de milhares 4 8 2" xfId="0"/>
    <cellStyle name="Separador de milhares 4 8 2 2" xfId="0"/>
    <cellStyle name="Separador de milhares 4 8 3" xfId="0"/>
    <cellStyle name="Separador de milhares 4 8 3 2" xfId="0"/>
    <cellStyle name="Separador de milhares 4 8 4" xfId="0"/>
    <cellStyle name="Separador de milhares 4 8 4 2" xfId="0"/>
    <cellStyle name="Separador de milhares 4 8 5" xfId="0"/>
    <cellStyle name="Separador de milhares 4 8 5 2" xfId="0"/>
    <cellStyle name="Separador de milhares 4 8 6" xfId="0"/>
    <cellStyle name="Separador de milhares 4 9" xfId="0"/>
    <cellStyle name="Separador de milhares 4 9 2" xfId="0"/>
    <cellStyle name="Separador de milhares 4 9 2 2" xfId="0"/>
    <cellStyle name="Separador de milhares 4 9 3" xfId="0"/>
    <cellStyle name="Separador de milhares 4 9 3 2" xfId="0"/>
    <cellStyle name="Separador de milhares 4 9 4" xfId="0"/>
    <cellStyle name="Separador de milhares 4 9 4 2" xfId="0"/>
    <cellStyle name="Separador de milhares 4 9 5" xfId="0"/>
    <cellStyle name="Separador de milhares 4 9 5 2" xfId="0"/>
    <cellStyle name="Separador de milhares 4 9 6" xfId="0"/>
    <cellStyle name="Separador de milhares 4_ÁLVARO JOSÉ DOS SANTOS" xfId="0"/>
    <cellStyle name="Separador de milhares 5" xfId="0"/>
    <cellStyle name="Separador de milhares 5 10" xfId="0"/>
    <cellStyle name="Separador de milhares 5 10 2" xfId="0"/>
    <cellStyle name="Separador de milhares 5 11" xfId="0"/>
    <cellStyle name="Separador de milhares 5 11 2" xfId="0"/>
    <cellStyle name="Separador de milhares 5 12" xfId="0"/>
    <cellStyle name="Separador de milhares 5 12 2" xfId="0"/>
    <cellStyle name="Separador de milhares 5 13" xfId="0"/>
    <cellStyle name="Separador de milhares 5 13 2" xfId="0"/>
    <cellStyle name="Separador de milhares 5 14" xfId="0"/>
    <cellStyle name="Separador de milhares 5 15" xfId="0"/>
    <cellStyle name="Separador de milhares 5 16" xfId="0"/>
    <cellStyle name="Separador de milhares 5 17" xfId="0"/>
    <cellStyle name="Separador de milhares 5 18" xfId="0"/>
    <cellStyle name="Separador de milhares 5 19" xfId="0"/>
    <cellStyle name="Separador de milhares 5 2" xfId="0"/>
    <cellStyle name="Separador de milhares 5 2 10" xfId="0"/>
    <cellStyle name="Separador de milhares 5 2 10 2" xfId="0"/>
    <cellStyle name="Separador de milhares 5 2 10 2 2" xfId="0"/>
    <cellStyle name="Separador de milhares 5 2 10 3" xfId="0"/>
    <cellStyle name="Separador de milhares 5 2 10 3 2" xfId="0"/>
    <cellStyle name="Separador de milhares 5 2 10 4" xfId="0"/>
    <cellStyle name="Separador de milhares 5 2 10 4 2" xfId="0"/>
    <cellStyle name="Separador de milhares 5 2 10 5" xfId="0"/>
    <cellStyle name="Separador de milhares 5 2 10 5 2" xfId="0"/>
    <cellStyle name="Separador de milhares 5 2 10 6" xfId="0"/>
    <cellStyle name="Separador de milhares 5 2 10 7" xfId="0"/>
    <cellStyle name="Separador de milhares 5 2 11" xfId="0"/>
    <cellStyle name="Separador de milhares 5 2 11 2" xfId="0"/>
    <cellStyle name="Separador de milhares 5 2 11 2 2" xfId="0"/>
    <cellStyle name="Separador de milhares 5 2 11 3" xfId="0"/>
    <cellStyle name="Separador de milhares 5 2 11 3 2" xfId="0"/>
    <cellStyle name="Separador de milhares 5 2 11 4" xfId="0"/>
    <cellStyle name="Separador de milhares 5 2 11 4 2" xfId="0"/>
    <cellStyle name="Separador de milhares 5 2 11 5" xfId="0"/>
    <cellStyle name="Separador de milhares 5 2 11 5 2" xfId="0"/>
    <cellStyle name="Separador de milhares 5 2 11 6" xfId="0"/>
    <cellStyle name="Separador de milhares 5 2 11 7" xfId="0"/>
    <cellStyle name="Separador de milhares 5 2 12" xfId="0"/>
    <cellStyle name="Separador de milhares 5 2 12 2" xfId="0"/>
    <cellStyle name="Separador de milhares 5 2 12 2 2" xfId="0"/>
    <cellStyle name="Separador de milhares 5 2 12 3" xfId="0"/>
    <cellStyle name="Separador de milhares 5 2 12 3 2" xfId="0"/>
    <cellStyle name="Separador de milhares 5 2 12 4" xfId="0"/>
    <cellStyle name="Separador de milhares 5 2 12 4 2" xfId="0"/>
    <cellStyle name="Separador de milhares 5 2 12 5" xfId="0"/>
    <cellStyle name="Separador de milhares 5 2 12 5 2" xfId="0"/>
    <cellStyle name="Separador de milhares 5 2 12 6" xfId="0"/>
    <cellStyle name="Separador de milhares 5 2 12 7" xfId="0"/>
    <cellStyle name="Separador de milhares 5 2 13" xfId="0"/>
    <cellStyle name="Separador de milhares 5 2 13 2" xfId="0"/>
    <cellStyle name="Separador de milhares 5 2 13 2 2" xfId="0"/>
    <cellStyle name="Separador de milhares 5 2 13 3" xfId="0"/>
    <cellStyle name="Separador de milhares 5 2 13 3 2" xfId="0"/>
    <cellStyle name="Separador de milhares 5 2 13 4" xfId="0"/>
    <cellStyle name="Separador de milhares 5 2 13 4 2" xfId="0"/>
    <cellStyle name="Separador de milhares 5 2 13 5" xfId="0"/>
    <cellStyle name="Separador de milhares 5 2 13 5 2" xfId="0"/>
    <cellStyle name="Separador de milhares 5 2 13 6" xfId="0"/>
    <cellStyle name="Separador de milhares 5 2 13 7" xfId="0"/>
    <cellStyle name="Separador de milhares 5 2 14" xfId="0"/>
    <cellStyle name="Separador de milhares 5 2 14 2" xfId="0"/>
    <cellStyle name="Separador de milhares 5 2 14 2 2" xfId="0"/>
    <cellStyle name="Separador de milhares 5 2 14 3" xfId="0"/>
    <cellStyle name="Separador de milhares 5 2 14 3 2" xfId="0"/>
    <cellStyle name="Separador de milhares 5 2 14 4" xfId="0"/>
    <cellStyle name="Separador de milhares 5 2 14 4 2" xfId="0"/>
    <cellStyle name="Separador de milhares 5 2 14 5" xfId="0"/>
    <cellStyle name="Separador de milhares 5 2 14 5 2" xfId="0"/>
    <cellStyle name="Separador de milhares 5 2 14 6" xfId="0"/>
    <cellStyle name="Separador de milhares 5 2 14 7" xfId="0"/>
    <cellStyle name="Separador de milhares 5 2 15" xfId="0"/>
    <cellStyle name="Separador de milhares 5 2 15 2" xfId="0"/>
    <cellStyle name="Separador de milhares 5 2 15 2 2" xfId="0"/>
    <cellStyle name="Separador de milhares 5 2 15 3" xfId="0"/>
    <cellStyle name="Separador de milhares 5 2 15 3 2" xfId="0"/>
    <cellStyle name="Separador de milhares 5 2 15 4" xfId="0"/>
    <cellStyle name="Separador de milhares 5 2 15 4 2" xfId="0"/>
    <cellStyle name="Separador de milhares 5 2 15 5" xfId="0"/>
    <cellStyle name="Separador de milhares 5 2 15 5 2" xfId="0"/>
    <cellStyle name="Separador de milhares 5 2 15 6" xfId="0"/>
    <cellStyle name="Separador de milhares 5 2 15 7" xfId="0"/>
    <cellStyle name="Separador de milhares 5 2 16" xfId="0"/>
    <cellStyle name="Separador de milhares 5 2 16 2" xfId="0"/>
    <cellStyle name="Separador de milhares 5 2 16 2 2" xfId="0"/>
    <cellStyle name="Separador de milhares 5 2 16 3" xfId="0"/>
    <cellStyle name="Separador de milhares 5 2 16 3 2" xfId="0"/>
    <cellStyle name="Separador de milhares 5 2 16 4" xfId="0"/>
    <cellStyle name="Separador de milhares 5 2 16 4 2" xfId="0"/>
    <cellStyle name="Separador de milhares 5 2 16 5" xfId="0"/>
    <cellStyle name="Separador de milhares 5 2 16 5 2" xfId="0"/>
    <cellStyle name="Separador de milhares 5 2 16 6" xfId="0"/>
    <cellStyle name="Separador de milhares 5 2 16 7" xfId="0"/>
    <cellStyle name="Separador de milhares 5 2 17" xfId="0"/>
    <cellStyle name="Separador de milhares 5 2 17 10" xfId="0"/>
    <cellStyle name="Separador de milhares 5 2 17 11" xfId="0"/>
    <cellStyle name="Separador de milhares 5 2 17 2" xfId="0"/>
    <cellStyle name="Separador de milhares 5 2 17 2 2" xfId="0"/>
    <cellStyle name="Separador de milhares 5 2 17 3" xfId="0"/>
    <cellStyle name="Separador de milhares 5 2 17 3 2" xfId="0"/>
    <cellStyle name="Separador de milhares 5 2 17 4" xfId="0"/>
    <cellStyle name="Separador de milhares 5 2 17 4 2" xfId="0"/>
    <cellStyle name="Separador de milhares 5 2 17 5" xfId="0"/>
    <cellStyle name="Separador de milhares 5 2 17 5 2" xfId="0"/>
    <cellStyle name="Separador de milhares 5 2 17 6" xfId="0"/>
    <cellStyle name="Separador de milhares 5 2 17 6 2" xfId="0"/>
    <cellStyle name="Separador de milhares 5 2 17 7" xfId="0"/>
    <cellStyle name="Separador de milhares 5 2 17 7 2" xfId="0"/>
    <cellStyle name="Separador de milhares 5 2 17 8" xfId="0"/>
    <cellStyle name="Separador de milhares 5 2 17 8 2" xfId="0"/>
    <cellStyle name="Separador de milhares 5 2 17 9" xfId="0"/>
    <cellStyle name="Separador de milhares 5 2 17 9 2" xfId="0"/>
    <cellStyle name="Separador de milhares 5 2 18" xfId="0"/>
    <cellStyle name="Separador de milhares 5 2 18 2" xfId="0"/>
    <cellStyle name="Separador de milhares 5 2 18 2 2" xfId="0"/>
    <cellStyle name="Separador de milhares 5 2 18 3" xfId="0"/>
    <cellStyle name="Separador de milhares 5 2 18 3 2" xfId="0"/>
    <cellStyle name="Separador de milhares 5 2 18 4" xfId="0"/>
    <cellStyle name="Separador de milhares 5 2 18 4 2" xfId="0"/>
    <cellStyle name="Separador de milhares 5 2 18 5" xfId="0"/>
    <cellStyle name="Separador de milhares 5 2 18 5 2" xfId="0"/>
    <cellStyle name="Separador de milhares 5 2 18 6" xfId="0"/>
    <cellStyle name="Separador de milhares 5 2 18 7" xfId="0"/>
    <cellStyle name="Separador de milhares 5 2 19" xfId="0"/>
    <cellStyle name="Separador de milhares 5 2 19 2" xfId="0"/>
    <cellStyle name="Separador de milhares 5 2 19 2 2" xfId="0"/>
    <cellStyle name="Separador de milhares 5 2 19 3" xfId="0"/>
    <cellStyle name="Separador de milhares 5 2 19 3 2" xfId="0"/>
    <cellStyle name="Separador de milhares 5 2 19 4" xfId="0"/>
    <cellStyle name="Separador de milhares 5 2 19 4 2" xfId="0"/>
    <cellStyle name="Separador de milhares 5 2 19 5" xfId="0"/>
    <cellStyle name="Separador de milhares 5 2 19 5 2" xfId="0"/>
    <cellStyle name="Separador de milhares 5 2 19 6" xfId="0"/>
    <cellStyle name="Separador de milhares 5 2 2" xfId="0"/>
    <cellStyle name="Separador de milhares 5 2 2 10" xfId="0"/>
    <cellStyle name="Separador de milhares 5 2 2 10 2" xfId="0"/>
    <cellStyle name="Separador de milhares 5 2 2 10 2 2" xfId="0"/>
    <cellStyle name="Separador de milhares 5 2 2 10 3" xfId="0"/>
    <cellStyle name="Separador de milhares 5 2 2 10 3 2" xfId="0"/>
    <cellStyle name="Separador de milhares 5 2 2 10 4" xfId="0"/>
    <cellStyle name="Separador de milhares 5 2 2 10 4 2" xfId="0"/>
    <cellStyle name="Separador de milhares 5 2 2 10 5" xfId="0"/>
    <cellStyle name="Separador de milhares 5 2 2 10 5 2" xfId="0"/>
    <cellStyle name="Separador de milhares 5 2 2 10 6" xfId="0"/>
    <cellStyle name="Separador de milhares 5 2 2 10 7" xfId="0"/>
    <cellStyle name="Separador de milhares 5 2 2 11" xfId="0"/>
    <cellStyle name="Separador de milhares 5 2 2 11 2" xfId="0"/>
    <cellStyle name="Separador de milhares 5 2 2 11 2 2" xfId="0"/>
    <cellStyle name="Separador de milhares 5 2 2 11 3" xfId="0"/>
    <cellStyle name="Separador de milhares 5 2 2 11 3 2" xfId="0"/>
    <cellStyle name="Separador de milhares 5 2 2 11 4" xfId="0"/>
    <cellStyle name="Separador de milhares 5 2 2 11 4 2" xfId="0"/>
    <cellStyle name="Separador de milhares 5 2 2 11 5" xfId="0"/>
    <cellStyle name="Separador de milhares 5 2 2 11 5 2" xfId="0"/>
    <cellStyle name="Separador de milhares 5 2 2 11 6" xfId="0"/>
    <cellStyle name="Separador de milhares 5 2 2 11 7" xfId="0"/>
    <cellStyle name="Separador de milhares 5 2 2 12" xfId="0"/>
    <cellStyle name="Separador de milhares 5 2 2 12 2" xfId="0"/>
    <cellStyle name="Separador de milhares 5 2 2 12 2 2" xfId="0"/>
    <cellStyle name="Separador de milhares 5 2 2 12 3" xfId="0"/>
    <cellStyle name="Separador de milhares 5 2 2 12 3 2" xfId="0"/>
    <cellStyle name="Separador de milhares 5 2 2 12 4" xfId="0"/>
    <cellStyle name="Separador de milhares 5 2 2 12 4 2" xfId="0"/>
    <cellStyle name="Separador de milhares 5 2 2 12 5" xfId="0"/>
    <cellStyle name="Separador de milhares 5 2 2 12 5 2" xfId="0"/>
    <cellStyle name="Separador de milhares 5 2 2 12 6" xfId="0"/>
    <cellStyle name="Separador de milhares 5 2 2 12 7" xfId="0"/>
    <cellStyle name="Separador de milhares 5 2 2 13" xfId="0"/>
    <cellStyle name="Separador de milhares 5 2 2 13 2" xfId="0"/>
    <cellStyle name="Separador de milhares 5 2 2 13 2 2" xfId="0"/>
    <cellStyle name="Separador de milhares 5 2 2 13 3" xfId="0"/>
    <cellStyle name="Separador de milhares 5 2 2 13 3 2" xfId="0"/>
    <cellStyle name="Separador de milhares 5 2 2 13 4" xfId="0"/>
    <cellStyle name="Separador de milhares 5 2 2 13 4 2" xfId="0"/>
    <cellStyle name="Separador de milhares 5 2 2 13 5" xfId="0"/>
    <cellStyle name="Separador de milhares 5 2 2 13 5 2" xfId="0"/>
    <cellStyle name="Separador de milhares 5 2 2 13 6" xfId="0"/>
    <cellStyle name="Separador de milhares 5 2 2 13 7" xfId="0"/>
    <cellStyle name="Separador de milhares 5 2 2 14" xfId="0"/>
    <cellStyle name="Separador de milhares 5 2 2 14 2" xfId="0"/>
    <cellStyle name="Separador de milhares 5 2 2 14 2 2" xfId="0"/>
    <cellStyle name="Separador de milhares 5 2 2 14 3" xfId="0"/>
    <cellStyle name="Separador de milhares 5 2 2 14 3 2" xfId="0"/>
    <cellStyle name="Separador de milhares 5 2 2 14 4" xfId="0"/>
    <cellStyle name="Separador de milhares 5 2 2 14 4 2" xfId="0"/>
    <cellStyle name="Separador de milhares 5 2 2 14 5" xfId="0"/>
    <cellStyle name="Separador de milhares 5 2 2 14 5 2" xfId="0"/>
    <cellStyle name="Separador de milhares 5 2 2 14 6" xfId="0"/>
    <cellStyle name="Separador de milhares 5 2 2 14 7" xfId="0"/>
    <cellStyle name="Separador de milhares 5 2 2 15" xfId="0"/>
    <cellStyle name="Separador de milhares 5 2 2 15 2" xfId="0"/>
    <cellStyle name="Separador de milhares 5 2 2 15 2 2" xfId="0"/>
    <cellStyle name="Separador de milhares 5 2 2 15 3" xfId="0"/>
    <cellStyle name="Separador de milhares 5 2 2 15 3 2" xfId="0"/>
    <cellStyle name="Separador de milhares 5 2 2 15 4" xfId="0"/>
    <cellStyle name="Separador de milhares 5 2 2 15 4 2" xfId="0"/>
    <cellStyle name="Separador de milhares 5 2 2 15 5" xfId="0"/>
    <cellStyle name="Separador de milhares 5 2 2 15 5 2" xfId="0"/>
    <cellStyle name="Separador de milhares 5 2 2 15 6" xfId="0"/>
    <cellStyle name="Separador de milhares 5 2 2 15 7" xfId="0"/>
    <cellStyle name="Separador de milhares 5 2 2 16" xfId="0"/>
    <cellStyle name="Separador de milhares 5 2 2 16 10" xfId="0"/>
    <cellStyle name="Separador de milhares 5 2 2 16 11" xfId="0"/>
    <cellStyle name="Separador de milhares 5 2 2 16 2" xfId="0"/>
    <cellStyle name="Separador de milhares 5 2 2 16 2 2" xfId="0"/>
    <cellStyle name="Separador de milhares 5 2 2 16 3" xfId="0"/>
    <cellStyle name="Separador de milhares 5 2 2 16 3 2" xfId="0"/>
    <cellStyle name="Separador de milhares 5 2 2 16 4" xfId="0"/>
    <cellStyle name="Separador de milhares 5 2 2 16 4 2" xfId="0"/>
    <cellStyle name="Separador de milhares 5 2 2 16 5" xfId="0"/>
    <cellStyle name="Separador de milhares 5 2 2 16 5 2" xfId="0"/>
    <cellStyle name="Separador de milhares 5 2 2 16 6" xfId="0"/>
    <cellStyle name="Separador de milhares 5 2 2 16 6 2" xfId="0"/>
    <cellStyle name="Separador de milhares 5 2 2 16 7" xfId="0"/>
    <cellStyle name="Separador de milhares 5 2 2 16 7 2" xfId="0"/>
    <cellStyle name="Separador de milhares 5 2 2 16 8" xfId="0"/>
    <cellStyle name="Separador de milhares 5 2 2 16 8 2" xfId="0"/>
    <cellStyle name="Separador de milhares 5 2 2 16 9" xfId="0"/>
    <cellStyle name="Separador de milhares 5 2 2 16 9 2" xfId="0"/>
    <cellStyle name="Separador de milhares 5 2 2 17" xfId="0"/>
    <cellStyle name="Separador de milhares 5 2 2 17 2" xfId="0"/>
    <cellStyle name="Separador de milhares 5 2 2 17 2 2" xfId="0"/>
    <cellStyle name="Separador de milhares 5 2 2 17 3" xfId="0"/>
    <cellStyle name="Separador de milhares 5 2 2 17 3 2" xfId="0"/>
    <cellStyle name="Separador de milhares 5 2 2 17 4" xfId="0"/>
    <cellStyle name="Separador de milhares 5 2 2 17 4 2" xfId="0"/>
    <cellStyle name="Separador de milhares 5 2 2 17 5" xfId="0"/>
    <cellStyle name="Separador de milhares 5 2 2 17 5 2" xfId="0"/>
    <cellStyle name="Separador de milhares 5 2 2 17 6" xfId="0"/>
    <cellStyle name="Separador de milhares 5 2 2 17 7" xfId="0"/>
    <cellStyle name="Separador de milhares 5 2 2 18" xfId="0"/>
    <cellStyle name="Separador de milhares 5 2 2 18 2" xfId="0"/>
    <cellStyle name="Separador de milhares 5 2 2 18 2 2" xfId="0"/>
    <cellStyle name="Separador de milhares 5 2 2 18 3" xfId="0"/>
    <cellStyle name="Separador de milhares 5 2 2 18 3 2" xfId="0"/>
    <cellStyle name="Separador de milhares 5 2 2 18 4" xfId="0"/>
    <cellStyle name="Separador de milhares 5 2 2 18 4 2" xfId="0"/>
    <cellStyle name="Separador de milhares 5 2 2 18 5" xfId="0"/>
    <cellStyle name="Separador de milhares 5 2 2 18 5 2" xfId="0"/>
    <cellStyle name="Separador de milhares 5 2 2 18 6" xfId="0"/>
    <cellStyle name="Separador de milhares 5 2 2 19" xfId="0"/>
    <cellStyle name="Separador de milhares 5 2 2 19 2" xfId="0"/>
    <cellStyle name="Separador de milhares 5 2 2 19 2 2" xfId="0"/>
    <cellStyle name="Separador de milhares 5 2 2 19 3" xfId="0"/>
    <cellStyle name="Separador de milhares 5 2 2 19 3 2" xfId="0"/>
    <cellStyle name="Separador de milhares 5 2 2 19 4" xfId="0"/>
    <cellStyle name="Separador de milhares 5 2 2 19 4 2" xfId="0"/>
    <cellStyle name="Separador de milhares 5 2 2 19 5" xfId="0"/>
    <cellStyle name="Separador de milhares 5 2 2 19 5 2" xfId="0"/>
    <cellStyle name="Separador de milhares 5 2 2 19 6" xfId="0"/>
    <cellStyle name="Separador de milhares 5 2 2 2" xfId="0"/>
    <cellStyle name="Separador de milhares 5 2 2 2 2" xfId="0"/>
    <cellStyle name="Separador de milhares 5 2 2 2 2 2" xfId="0"/>
    <cellStyle name="Separador de milhares 5 2 2 2 3" xfId="0"/>
    <cellStyle name="Separador de milhares 5 2 2 2 3 2" xfId="0"/>
    <cellStyle name="Separador de milhares 5 2 2 2 4" xfId="0"/>
    <cellStyle name="Separador de milhares 5 2 2 2 4 2" xfId="0"/>
    <cellStyle name="Separador de milhares 5 2 2 2 5" xfId="0"/>
    <cellStyle name="Separador de milhares 5 2 2 2 5 2" xfId="0"/>
    <cellStyle name="Separador de milhares 5 2 2 2 6" xfId="0"/>
    <cellStyle name="Separador de milhares 5 2 2 2 7" xfId="0"/>
    <cellStyle name="Separador de milhares 5 2 2 20" xfId="0"/>
    <cellStyle name="Separador de milhares 5 2 2 20 2" xfId="0"/>
    <cellStyle name="Separador de milhares 5 2 2 20 2 2" xfId="0"/>
    <cellStyle name="Separador de milhares 5 2 2 20 3" xfId="0"/>
    <cellStyle name="Separador de milhares 5 2 2 20 3 2" xfId="0"/>
    <cellStyle name="Separador de milhares 5 2 2 20 4" xfId="0"/>
    <cellStyle name="Separador de milhares 5 2 2 20 4 2" xfId="0"/>
    <cellStyle name="Separador de milhares 5 2 2 20 5" xfId="0"/>
    <cellStyle name="Separador de milhares 5 2 2 20 5 2" xfId="0"/>
    <cellStyle name="Separador de milhares 5 2 2 20 6" xfId="0"/>
    <cellStyle name="Separador de milhares 5 2 2 21" xfId="0"/>
    <cellStyle name="Separador de milhares 5 2 2 21 2" xfId="0"/>
    <cellStyle name="Separador de milhares 5 2 2 22" xfId="0"/>
    <cellStyle name="Separador de milhares 5 2 2 22 2" xfId="0"/>
    <cellStyle name="Separador de milhares 5 2 2 23" xfId="0"/>
    <cellStyle name="Separador de milhares 5 2 2 23 2" xfId="0"/>
    <cellStyle name="Separador de milhares 5 2 2 24" xfId="0"/>
    <cellStyle name="Separador de milhares 5 2 2 24 2" xfId="0"/>
    <cellStyle name="Separador de milhares 5 2 2 25" xfId="0"/>
    <cellStyle name="Separador de milhares 5 2 2 25 2" xfId="0"/>
    <cellStyle name="Separador de milhares 5 2 2 26" xfId="0"/>
    <cellStyle name="Separador de milhares 5 2 2 26 2" xfId="0"/>
    <cellStyle name="Separador de milhares 5 2 2 27" xfId="0"/>
    <cellStyle name="Separador de milhares 5 2 2 27 2" xfId="0"/>
    <cellStyle name="Separador de milhares 5 2 2 28" xfId="0"/>
    <cellStyle name="Separador de milhares 5 2 2 28 2" xfId="0"/>
    <cellStyle name="Separador de milhares 5 2 2 29" xfId="0"/>
    <cellStyle name="Separador de milhares 5 2 2 29 2" xfId="0"/>
    <cellStyle name="Separador de milhares 5 2 2 3" xfId="0"/>
    <cellStyle name="Separador de milhares 5 2 2 3 2" xfId="0"/>
    <cellStyle name="Separador de milhares 5 2 2 3 2 2" xfId="0"/>
    <cellStyle name="Separador de milhares 5 2 2 3 3" xfId="0"/>
    <cellStyle name="Separador de milhares 5 2 2 3 3 2" xfId="0"/>
    <cellStyle name="Separador de milhares 5 2 2 3 4" xfId="0"/>
    <cellStyle name="Separador de milhares 5 2 2 3 4 2" xfId="0"/>
    <cellStyle name="Separador de milhares 5 2 2 3 5" xfId="0"/>
    <cellStyle name="Separador de milhares 5 2 2 3 5 2" xfId="0"/>
    <cellStyle name="Separador de milhares 5 2 2 3 6" xfId="0"/>
    <cellStyle name="Separador de milhares 5 2 2 3 7" xfId="0"/>
    <cellStyle name="Separador de milhares 5 2 2 30" xfId="0"/>
    <cellStyle name="Separador de milhares 5 2 2 30 2" xfId="0"/>
    <cellStyle name="Separador de milhares 5 2 2 31" xfId="0"/>
    <cellStyle name="Separador de milhares 5 2 2 31 2" xfId="0"/>
    <cellStyle name="Separador de milhares 5 2 2 32" xfId="0"/>
    <cellStyle name="Separador de milhares 5 2 2 32 2" xfId="0"/>
    <cellStyle name="Separador de milhares 5 2 2 33" xfId="0"/>
    <cellStyle name="Separador de milhares 5 2 2 33 2" xfId="0"/>
    <cellStyle name="Separador de milhares 5 2 2 34" xfId="0"/>
    <cellStyle name="Separador de milhares 5 2 2 34 2" xfId="0"/>
    <cellStyle name="Separador de milhares 5 2 2 35" xfId="0"/>
    <cellStyle name="Separador de milhares 5 2 2 35 2" xfId="0"/>
    <cellStyle name="Separador de milhares 5 2 2 36" xfId="0"/>
    <cellStyle name="Separador de milhares 5 2 2 36 2" xfId="0"/>
    <cellStyle name="Separador de milhares 5 2 2 37" xfId="0"/>
    <cellStyle name="Separador de milhares 5 2 2 37 2" xfId="0"/>
    <cellStyle name="Separador de milhares 5 2 2 38" xfId="0"/>
    <cellStyle name="Separador de milhares 5 2 2 38 2" xfId="0"/>
    <cellStyle name="Separador de milhares 5 2 2 39" xfId="0"/>
    <cellStyle name="Separador de milhares 5 2 2 39 2" xfId="0"/>
    <cellStyle name="Separador de milhares 5 2 2 4" xfId="0"/>
    <cellStyle name="Separador de milhares 5 2 2 4 2" xfId="0"/>
    <cellStyle name="Separador de milhares 5 2 2 4 2 2" xfId="0"/>
    <cellStyle name="Separador de milhares 5 2 2 4 3" xfId="0"/>
    <cellStyle name="Separador de milhares 5 2 2 4 3 2" xfId="0"/>
    <cellStyle name="Separador de milhares 5 2 2 4 4" xfId="0"/>
    <cellStyle name="Separador de milhares 5 2 2 4 4 2" xfId="0"/>
    <cellStyle name="Separador de milhares 5 2 2 4 5" xfId="0"/>
    <cellStyle name="Separador de milhares 5 2 2 4 5 2" xfId="0"/>
    <cellStyle name="Separador de milhares 5 2 2 4 6" xfId="0"/>
    <cellStyle name="Separador de milhares 5 2 2 4 7" xfId="0"/>
    <cellStyle name="Separador de milhares 5 2 2 40" xfId="0"/>
    <cellStyle name="Separador de milhares 5 2 2 41" xfId="0"/>
    <cellStyle name="Separador de milhares 5 2 2 42" xfId="0"/>
    <cellStyle name="Separador de milhares 5 2 2 43" xfId="0"/>
    <cellStyle name="Separador de milhares 5 2 2 44" xfId="0"/>
    <cellStyle name="Separador de milhares 5 2 2 45" xfId="0"/>
    <cellStyle name="Separador de milhares 5 2 2 46" xfId="0"/>
    <cellStyle name="Separador de milhares 5 2 2 47" xfId="0"/>
    <cellStyle name="Separador de milhares 5 2 2 48" xfId="0"/>
    <cellStyle name="Separador de milhares 5 2 2 49" xfId="0"/>
    <cellStyle name="Separador de milhares 5 2 2 5" xfId="0"/>
    <cellStyle name="Separador de milhares 5 2 2 5 2" xfId="0"/>
    <cellStyle name="Separador de milhares 5 2 2 5 2 2" xfId="0"/>
    <cellStyle name="Separador de milhares 5 2 2 5 3" xfId="0"/>
    <cellStyle name="Separador de milhares 5 2 2 5 3 2" xfId="0"/>
    <cellStyle name="Separador de milhares 5 2 2 5 4" xfId="0"/>
    <cellStyle name="Separador de milhares 5 2 2 5 4 2" xfId="0"/>
    <cellStyle name="Separador de milhares 5 2 2 5 5" xfId="0"/>
    <cellStyle name="Separador de milhares 5 2 2 5 5 2" xfId="0"/>
    <cellStyle name="Separador de milhares 5 2 2 5 6" xfId="0"/>
    <cellStyle name="Separador de milhares 5 2 2 5 7" xfId="0"/>
    <cellStyle name="Separador de milhares 5 2 2 50" xfId="0"/>
    <cellStyle name="Separador de milhares 5 2 2 6" xfId="0"/>
    <cellStyle name="Separador de milhares 5 2 2 6 2" xfId="0"/>
    <cellStyle name="Separador de milhares 5 2 2 6 2 2" xfId="0"/>
    <cellStyle name="Separador de milhares 5 2 2 6 3" xfId="0"/>
    <cellStyle name="Separador de milhares 5 2 2 6 3 2" xfId="0"/>
    <cellStyle name="Separador de milhares 5 2 2 6 4" xfId="0"/>
    <cellStyle name="Separador de milhares 5 2 2 6 4 2" xfId="0"/>
    <cellStyle name="Separador de milhares 5 2 2 6 5" xfId="0"/>
    <cellStyle name="Separador de milhares 5 2 2 6 5 2" xfId="0"/>
    <cellStyle name="Separador de milhares 5 2 2 6 6" xfId="0"/>
    <cellStyle name="Separador de milhares 5 2 2 6 7" xfId="0"/>
    <cellStyle name="Separador de milhares 5 2 2 7" xfId="0"/>
    <cellStyle name="Separador de milhares 5 2 2 7 2" xfId="0"/>
    <cellStyle name="Separador de milhares 5 2 2 7 2 2" xfId="0"/>
    <cellStyle name="Separador de milhares 5 2 2 7 3" xfId="0"/>
    <cellStyle name="Separador de milhares 5 2 2 7 3 2" xfId="0"/>
    <cellStyle name="Separador de milhares 5 2 2 7 4" xfId="0"/>
    <cellStyle name="Separador de milhares 5 2 2 7 4 2" xfId="0"/>
    <cellStyle name="Separador de milhares 5 2 2 7 5" xfId="0"/>
    <cellStyle name="Separador de milhares 5 2 2 7 5 2" xfId="0"/>
    <cellStyle name="Separador de milhares 5 2 2 7 6" xfId="0"/>
    <cellStyle name="Separador de milhares 5 2 2 7 7" xfId="0"/>
    <cellStyle name="Separador de milhares 5 2 2 8" xfId="0"/>
    <cellStyle name="Separador de milhares 5 2 2 8 2" xfId="0"/>
    <cellStyle name="Separador de milhares 5 2 2 8 2 2" xfId="0"/>
    <cellStyle name="Separador de milhares 5 2 2 8 3" xfId="0"/>
    <cellStyle name="Separador de milhares 5 2 2 8 3 2" xfId="0"/>
    <cellStyle name="Separador de milhares 5 2 2 8 4" xfId="0"/>
    <cellStyle name="Separador de milhares 5 2 2 8 4 2" xfId="0"/>
    <cellStyle name="Separador de milhares 5 2 2 8 5" xfId="0"/>
    <cellStyle name="Separador de milhares 5 2 2 8 5 2" xfId="0"/>
    <cellStyle name="Separador de milhares 5 2 2 8 6" xfId="0"/>
    <cellStyle name="Separador de milhares 5 2 2 8 7" xfId="0"/>
    <cellStyle name="Separador de milhares 5 2 2 9" xfId="0"/>
    <cellStyle name="Separador de milhares 5 2 2 9 2" xfId="0"/>
    <cellStyle name="Separador de milhares 5 2 2 9 2 2" xfId="0"/>
    <cellStyle name="Separador de milhares 5 2 2 9 3" xfId="0"/>
    <cellStyle name="Separador de milhares 5 2 2 9 3 2" xfId="0"/>
    <cellStyle name="Separador de milhares 5 2 2 9 4" xfId="0"/>
    <cellStyle name="Separador de milhares 5 2 2 9 4 2" xfId="0"/>
    <cellStyle name="Separador de milhares 5 2 2 9 5" xfId="0"/>
    <cellStyle name="Separador de milhares 5 2 2 9 5 2" xfId="0"/>
    <cellStyle name="Separador de milhares 5 2 2 9 6" xfId="0"/>
    <cellStyle name="Separador de milhares 5 2 2 9 7" xfId="0"/>
    <cellStyle name="Separador de milhares 5 2 20" xfId="0"/>
    <cellStyle name="Separador de milhares 5 2 20 2" xfId="0"/>
    <cellStyle name="Separador de milhares 5 2 20 2 2" xfId="0"/>
    <cellStyle name="Separador de milhares 5 2 20 3" xfId="0"/>
    <cellStyle name="Separador de milhares 5 2 20 3 2" xfId="0"/>
    <cellStyle name="Separador de milhares 5 2 20 4" xfId="0"/>
    <cellStyle name="Separador de milhares 5 2 20 4 2" xfId="0"/>
    <cellStyle name="Separador de milhares 5 2 20 5" xfId="0"/>
    <cellStyle name="Separador de milhares 5 2 20 5 2" xfId="0"/>
    <cellStyle name="Separador de milhares 5 2 20 6" xfId="0"/>
    <cellStyle name="Separador de milhares 5 2 21" xfId="0"/>
    <cellStyle name="Separador de milhares 5 2 21 2" xfId="0"/>
    <cellStyle name="Separador de milhares 5 2 21 2 2" xfId="0"/>
    <cellStyle name="Separador de milhares 5 2 21 3" xfId="0"/>
    <cellStyle name="Separador de milhares 5 2 21 3 2" xfId="0"/>
    <cellStyle name="Separador de milhares 5 2 21 4" xfId="0"/>
    <cellStyle name="Separador de milhares 5 2 21 4 2" xfId="0"/>
    <cellStyle name="Separador de milhares 5 2 21 5" xfId="0"/>
    <cellStyle name="Separador de milhares 5 2 21 5 2" xfId="0"/>
    <cellStyle name="Separador de milhares 5 2 21 6" xfId="0"/>
    <cellStyle name="Separador de milhares 5 2 22" xfId="0"/>
    <cellStyle name="Separador de milhares 5 2 22 2" xfId="0"/>
    <cellStyle name="Separador de milhares 5 2 23" xfId="0"/>
    <cellStyle name="Separador de milhares 5 2 23 2" xfId="0"/>
    <cellStyle name="Separador de milhares 5 2 24" xfId="0"/>
    <cellStyle name="Separador de milhares 5 2 24 2" xfId="0"/>
    <cellStyle name="Separador de milhares 5 2 25" xfId="0"/>
    <cellStyle name="Separador de milhares 5 2 25 2" xfId="0"/>
    <cellStyle name="Separador de milhares 5 2 26" xfId="0"/>
    <cellStyle name="Separador de milhares 5 2 26 2" xfId="0"/>
    <cellStyle name="Separador de milhares 5 2 27" xfId="0"/>
    <cellStyle name="Separador de milhares 5 2 27 2" xfId="0"/>
    <cellStyle name="Separador de milhares 5 2 28" xfId="0"/>
    <cellStyle name="Separador de milhares 5 2 28 2" xfId="0"/>
    <cellStyle name="Separador de milhares 5 2 29" xfId="0"/>
    <cellStyle name="Separador de milhares 5 2 29 2" xfId="0"/>
    <cellStyle name="Separador de milhares 5 2 3" xfId="0"/>
    <cellStyle name="Separador de milhares 5 2 3 10" xfId="0"/>
    <cellStyle name="Separador de milhares 5 2 3 11" xfId="0"/>
    <cellStyle name="Separador de milhares 5 2 3 12" xfId="0"/>
    <cellStyle name="Separador de milhares 5 2 3 13" xfId="0"/>
    <cellStyle name="Separador de milhares 5 2 3 14" xfId="0"/>
    <cellStyle name="Separador de milhares 5 2 3 15" xfId="0"/>
    <cellStyle name="Separador de milhares 5 2 3 16" xfId="0"/>
    <cellStyle name="Separador de milhares 5 2 3 2" xfId="0"/>
    <cellStyle name="Separador de milhares 5 2 3 2 2" xfId="0"/>
    <cellStyle name="Separador de milhares 5 2 3 3" xfId="0"/>
    <cellStyle name="Separador de milhares 5 2 3 3 2" xfId="0"/>
    <cellStyle name="Separador de milhares 5 2 3 4" xfId="0"/>
    <cellStyle name="Separador de milhares 5 2 3 4 2" xfId="0"/>
    <cellStyle name="Separador de milhares 5 2 3 5" xfId="0"/>
    <cellStyle name="Separador de milhares 5 2 3 5 2" xfId="0"/>
    <cellStyle name="Separador de milhares 5 2 3 6" xfId="0"/>
    <cellStyle name="Separador de milhares 5 2 3 7" xfId="0"/>
    <cellStyle name="Separador de milhares 5 2 3 8" xfId="0"/>
    <cellStyle name="Separador de milhares 5 2 3 9" xfId="0"/>
    <cellStyle name="Separador de milhares 5 2 30" xfId="0"/>
    <cellStyle name="Separador de milhares 5 2 30 2" xfId="0"/>
    <cellStyle name="Separador de milhares 5 2 31" xfId="0"/>
    <cellStyle name="Separador de milhares 5 2 31 2" xfId="0"/>
    <cellStyle name="Separador de milhares 5 2 32" xfId="0"/>
    <cellStyle name="Separador de milhares 5 2 32 2" xfId="0"/>
    <cellStyle name="Separador de milhares 5 2 33" xfId="0"/>
    <cellStyle name="Separador de milhares 5 2 33 2" xfId="0"/>
    <cellStyle name="Separador de milhares 5 2 34" xfId="0"/>
    <cellStyle name="Separador de milhares 5 2 34 2" xfId="0"/>
    <cellStyle name="Separador de milhares 5 2 35" xfId="0"/>
    <cellStyle name="Separador de milhares 5 2 35 2" xfId="0"/>
    <cellStyle name="Separador de milhares 5 2 36" xfId="0"/>
    <cellStyle name="Separador de milhares 5 2 36 2" xfId="0"/>
    <cellStyle name="Separador de milhares 5 2 37" xfId="0"/>
    <cellStyle name="Separador de milhares 5 2 37 2" xfId="0"/>
    <cellStyle name="Separador de milhares 5 2 38" xfId="0"/>
    <cellStyle name="Separador de milhares 5 2 38 2" xfId="0"/>
    <cellStyle name="Separador de milhares 5 2 39" xfId="0"/>
    <cellStyle name="Separador de milhares 5 2 39 2" xfId="0"/>
    <cellStyle name="Separador de milhares 5 2 4" xfId="0"/>
    <cellStyle name="Separador de milhares 5 2 4 10" xfId="0"/>
    <cellStyle name="Separador de milhares 5 2 4 11" xfId="0"/>
    <cellStyle name="Separador de milhares 5 2 4 12" xfId="0"/>
    <cellStyle name="Separador de milhares 5 2 4 13" xfId="0"/>
    <cellStyle name="Separador de milhares 5 2 4 14" xfId="0"/>
    <cellStyle name="Separador de milhares 5 2 4 15" xfId="0"/>
    <cellStyle name="Separador de milhares 5 2 4 16" xfId="0"/>
    <cellStyle name="Separador de milhares 5 2 4 2" xfId="0"/>
    <cellStyle name="Separador de milhares 5 2 4 2 2" xfId="0"/>
    <cellStyle name="Separador de milhares 5 2 4 3" xfId="0"/>
    <cellStyle name="Separador de milhares 5 2 4 3 2" xfId="0"/>
    <cellStyle name="Separador de milhares 5 2 4 4" xfId="0"/>
    <cellStyle name="Separador de milhares 5 2 4 4 2" xfId="0"/>
    <cellStyle name="Separador de milhares 5 2 4 5" xfId="0"/>
    <cellStyle name="Separador de milhares 5 2 4 5 2" xfId="0"/>
    <cellStyle name="Separador de milhares 5 2 4 6" xfId="0"/>
    <cellStyle name="Separador de milhares 5 2 4 7" xfId="0"/>
    <cellStyle name="Separador de milhares 5 2 4 8" xfId="0"/>
    <cellStyle name="Separador de milhares 5 2 4 9" xfId="0"/>
    <cellStyle name="Separador de milhares 5 2 40" xfId="0"/>
    <cellStyle name="Separador de milhares 5 2 40 2" xfId="0"/>
    <cellStyle name="Separador de milhares 5 2 41" xfId="0"/>
    <cellStyle name="Separador de milhares 5 2 42" xfId="0"/>
    <cellStyle name="Separador de milhares 5 2 43" xfId="0"/>
    <cellStyle name="Separador de milhares 5 2 44" xfId="0"/>
    <cellStyle name="Separador de milhares 5 2 45" xfId="0"/>
    <cellStyle name="Separador de milhares 5 2 46" xfId="0"/>
    <cellStyle name="Separador de milhares 5 2 47" xfId="0"/>
    <cellStyle name="Separador de milhares 5 2 48" xfId="0"/>
    <cellStyle name="Separador de milhares 5 2 49" xfId="0"/>
    <cellStyle name="Separador de milhares 5 2 5" xfId="0"/>
    <cellStyle name="Separador de milhares 5 2 5 10" xfId="0"/>
    <cellStyle name="Separador de milhares 5 2 5 11" xfId="0"/>
    <cellStyle name="Separador de milhares 5 2 5 12" xfId="0"/>
    <cellStyle name="Separador de milhares 5 2 5 13" xfId="0"/>
    <cellStyle name="Separador de milhares 5 2 5 14" xfId="0"/>
    <cellStyle name="Separador de milhares 5 2 5 15" xfId="0"/>
    <cellStyle name="Separador de milhares 5 2 5 16" xfId="0"/>
    <cellStyle name="Separador de milhares 5 2 5 2" xfId="0"/>
    <cellStyle name="Separador de milhares 5 2 5 2 2" xfId="0"/>
    <cellStyle name="Separador de milhares 5 2 5 3" xfId="0"/>
    <cellStyle name="Separador de milhares 5 2 5 3 2" xfId="0"/>
    <cellStyle name="Separador de milhares 5 2 5 4" xfId="0"/>
    <cellStyle name="Separador de milhares 5 2 5 4 2" xfId="0"/>
    <cellStyle name="Separador de milhares 5 2 5 5" xfId="0"/>
    <cellStyle name="Separador de milhares 5 2 5 5 2" xfId="0"/>
    <cellStyle name="Separador de milhares 5 2 5 6" xfId="0"/>
    <cellStyle name="Separador de milhares 5 2 5 7" xfId="0"/>
    <cellStyle name="Separador de milhares 5 2 5 8" xfId="0"/>
    <cellStyle name="Separador de milhares 5 2 5 9" xfId="0"/>
    <cellStyle name="Separador de milhares 5 2 50" xfId="0"/>
    <cellStyle name="Separador de milhares 5 2 51" xfId="0"/>
    <cellStyle name="Separador de milhares 5 2 52" xfId="0"/>
    <cellStyle name="Separador de milhares 5 2 53" xfId="0"/>
    <cellStyle name="Separador de milhares 5 2 54" xfId="0"/>
    <cellStyle name="Separador de milhares 5 2 6" xfId="0"/>
    <cellStyle name="Separador de milhares 5 2 6 10" xfId="0"/>
    <cellStyle name="Separador de milhares 5 2 6 11" xfId="0"/>
    <cellStyle name="Separador de milhares 5 2 6 12" xfId="0"/>
    <cellStyle name="Separador de milhares 5 2 6 13" xfId="0"/>
    <cellStyle name="Separador de milhares 5 2 6 14" xfId="0"/>
    <cellStyle name="Separador de milhares 5 2 6 15" xfId="0"/>
    <cellStyle name="Separador de milhares 5 2 6 16" xfId="0"/>
    <cellStyle name="Separador de milhares 5 2 6 2" xfId="0"/>
    <cellStyle name="Separador de milhares 5 2 6 2 2" xfId="0"/>
    <cellStyle name="Separador de milhares 5 2 6 3" xfId="0"/>
    <cellStyle name="Separador de milhares 5 2 6 3 2" xfId="0"/>
    <cellStyle name="Separador de milhares 5 2 6 4" xfId="0"/>
    <cellStyle name="Separador de milhares 5 2 6 4 2" xfId="0"/>
    <cellStyle name="Separador de milhares 5 2 6 5" xfId="0"/>
    <cellStyle name="Separador de milhares 5 2 6 5 2" xfId="0"/>
    <cellStyle name="Separador de milhares 5 2 6 6" xfId="0"/>
    <cellStyle name="Separador de milhares 5 2 6 7" xfId="0"/>
    <cellStyle name="Separador de milhares 5 2 6 8" xfId="0"/>
    <cellStyle name="Separador de milhares 5 2 6 9" xfId="0"/>
    <cellStyle name="Separador de milhares 5 2 7" xfId="0"/>
    <cellStyle name="Separador de milhares 5 2 7 2" xfId="0"/>
    <cellStyle name="Separador de milhares 5 2 7 2 2" xfId="0"/>
    <cellStyle name="Separador de milhares 5 2 7 3" xfId="0"/>
    <cellStyle name="Separador de milhares 5 2 7 3 2" xfId="0"/>
    <cellStyle name="Separador de milhares 5 2 7 4" xfId="0"/>
    <cellStyle name="Separador de milhares 5 2 7 4 2" xfId="0"/>
    <cellStyle name="Separador de milhares 5 2 7 5" xfId="0"/>
    <cellStyle name="Separador de milhares 5 2 7 5 2" xfId="0"/>
    <cellStyle name="Separador de milhares 5 2 7 6" xfId="0"/>
    <cellStyle name="Separador de milhares 5 2 7 7" xfId="0"/>
    <cellStyle name="Separador de milhares 5 2 8" xfId="0"/>
    <cellStyle name="Separador de milhares 5 2 8 2" xfId="0"/>
    <cellStyle name="Separador de milhares 5 2 8 2 2" xfId="0"/>
    <cellStyle name="Separador de milhares 5 2 8 3" xfId="0"/>
    <cellStyle name="Separador de milhares 5 2 8 3 2" xfId="0"/>
    <cellStyle name="Separador de milhares 5 2 8 4" xfId="0"/>
    <cellStyle name="Separador de milhares 5 2 8 4 2" xfId="0"/>
    <cellStyle name="Separador de milhares 5 2 8 5" xfId="0"/>
    <cellStyle name="Separador de milhares 5 2 8 5 2" xfId="0"/>
    <cellStyle name="Separador de milhares 5 2 8 6" xfId="0"/>
    <cellStyle name="Separador de milhares 5 2 8 7" xfId="0"/>
    <cellStyle name="Separador de milhares 5 2 9" xfId="0"/>
    <cellStyle name="Separador de milhares 5 2 9 2" xfId="0"/>
    <cellStyle name="Separador de milhares 5 2 9 2 2" xfId="0"/>
    <cellStyle name="Separador de milhares 5 2 9 3" xfId="0"/>
    <cellStyle name="Separador de milhares 5 2 9 3 2" xfId="0"/>
    <cellStyle name="Separador de milhares 5 2 9 4" xfId="0"/>
    <cellStyle name="Separador de milhares 5 2 9 4 2" xfId="0"/>
    <cellStyle name="Separador de milhares 5 2 9 5" xfId="0"/>
    <cellStyle name="Separador de milhares 5 2 9 5 2" xfId="0"/>
    <cellStyle name="Separador de milhares 5 2 9 6" xfId="0"/>
    <cellStyle name="Separador de milhares 5 2 9 7" xfId="0"/>
    <cellStyle name="Separador de milhares 5 20" xfId="0"/>
    <cellStyle name="Separador de milhares 5 21" xfId="0"/>
    <cellStyle name="Separador de milhares 5 22" xfId="0"/>
    <cellStyle name="Separador de milhares 5 23" xfId="0"/>
    <cellStyle name="Separador de milhares 5 24" xfId="0"/>
    <cellStyle name="Separador de milhares 5 25" xfId="0"/>
    <cellStyle name="Separador de milhares 5 26" xfId="0"/>
    <cellStyle name="Separador de milhares 5 3" xfId="0"/>
    <cellStyle name="Separador de milhares 5 3 10" xfId="0"/>
    <cellStyle name="Separador de milhares 5 3 10 2" xfId="0"/>
    <cellStyle name="Separador de milhares 5 3 10 2 2" xfId="0"/>
    <cellStyle name="Separador de milhares 5 3 10 3" xfId="0"/>
    <cellStyle name="Separador de milhares 5 3 10 3 2" xfId="0"/>
    <cellStyle name="Separador de milhares 5 3 10 4" xfId="0"/>
    <cellStyle name="Separador de milhares 5 3 10 4 2" xfId="0"/>
    <cellStyle name="Separador de milhares 5 3 10 5" xfId="0"/>
    <cellStyle name="Separador de milhares 5 3 10 5 2" xfId="0"/>
    <cellStyle name="Separador de milhares 5 3 10 6" xfId="0"/>
    <cellStyle name="Separador de milhares 5 3 10 7" xfId="0"/>
    <cellStyle name="Separador de milhares 5 3 11" xfId="0"/>
    <cellStyle name="Separador de milhares 5 3 11 2" xfId="0"/>
    <cellStyle name="Separador de milhares 5 3 11 2 2" xfId="0"/>
    <cellStyle name="Separador de milhares 5 3 11 3" xfId="0"/>
    <cellStyle name="Separador de milhares 5 3 11 3 2" xfId="0"/>
    <cellStyle name="Separador de milhares 5 3 11 4" xfId="0"/>
    <cellStyle name="Separador de milhares 5 3 11 4 2" xfId="0"/>
    <cellStyle name="Separador de milhares 5 3 11 5" xfId="0"/>
    <cellStyle name="Separador de milhares 5 3 11 5 2" xfId="0"/>
    <cellStyle name="Separador de milhares 5 3 11 6" xfId="0"/>
    <cellStyle name="Separador de milhares 5 3 11 7" xfId="0"/>
    <cellStyle name="Separador de milhares 5 3 12" xfId="0"/>
    <cellStyle name="Separador de milhares 5 3 12 2" xfId="0"/>
    <cellStyle name="Separador de milhares 5 3 12 2 2" xfId="0"/>
    <cellStyle name="Separador de milhares 5 3 12 3" xfId="0"/>
    <cellStyle name="Separador de milhares 5 3 12 3 2" xfId="0"/>
    <cellStyle name="Separador de milhares 5 3 12 4" xfId="0"/>
    <cellStyle name="Separador de milhares 5 3 12 4 2" xfId="0"/>
    <cellStyle name="Separador de milhares 5 3 12 5" xfId="0"/>
    <cellStyle name="Separador de milhares 5 3 12 5 2" xfId="0"/>
    <cellStyle name="Separador de milhares 5 3 12 6" xfId="0"/>
    <cellStyle name="Separador de milhares 5 3 12 7" xfId="0"/>
    <cellStyle name="Separador de milhares 5 3 13" xfId="0"/>
    <cellStyle name="Separador de milhares 5 3 13 2" xfId="0"/>
    <cellStyle name="Separador de milhares 5 3 13 2 2" xfId="0"/>
    <cellStyle name="Separador de milhares 5 3 13 3" xfId="0"/>
    <cellStyle name="Separador de milhares 5 3 13 3 2" xfId="0"/>
    <cellStyle name="Separador de milhares 5 3 13 4" xfId="0"/>
    <cellStyle name="Separador de milhares 5 3 13 4 2" xfId="0"/>
    <cellStyle name="Separador de milhares 5 3 13 5" xfId="0"/>
    <cellStyle name="Separador de milhares 5 3 13 5 2" xfId="0"/>
    <cellStyle name="Separador de milhares 5 3 13 6" xfId="0"/>
    <cellStyle name="Separador de milhares 5 3 13 7" xfId="0"/>
    <cellStyle name="Separador de milhares 5 3 14" xfId="0"/>
    <cellStyle name="Separador de milhares 5 3 14 2" xfId="0"/>
    <cellStyle name="Separador de milhares 5 3 14 2 2" xfId="0"/>
    <cellStyle name="Separador de milhares 5 3 14 3" xfId="0"/>
    <cellStyle name="Separador de milhares 5 3 14 3 2" xfId="0"/>
    <cellStyle name="Separador de milhares 5 3 14 4" xfId="0"/>
    <cellStyle name="Separador de milhares 5 3 14 4 2" xfId="0"/>
    <cellStyle name="Separador de milhares 5 3 14 5" xfId="0"/>
    <cellStyle name="Separador de milhares 5 3 14 5 2" xfId="0"/>
    <cellStyle name="Separador de milhares 5 3 14 6" xfId="0"/>
    <cellStyle name="Separador de milhares 5 3 14 7" xfId="0"/>
    <cellStyle name="Separador de milhares 5 3 15" xfId="0"/>
    <cellStyle name="Separador de milhares 5 3 15 2" xfId="0"/>
    <cellStyle name="Separador de milhares 5 3 15 2 2" xfId="0"/>
    <cellStyle name="Separador de milhares 5 3 15 3" xfId="0"/>
    <cellStyle name="Separador de milhares 5 3 15 3 2" xfId="0"/>
    <cellStyle name="Separador de milhares 5 3 15 4" xfId="0"/>
    <cellStyle name="Separador de milhares 5 3 15 4 2" xfId="0"/>
    <cellStyle name="Separador de milhares 5 3 15 5" xfId="0"/>
    <cellStyle name="Separador de milhares 5 3 15 5 2" xfId="0"/>
    <cellStyle name="Separador de milhares 5 3 15 6" xfId="0"/>
    <cellStyle name="Separador de milhares 5 3 15 7" xfId="0"/>
    <cellStyle name="Separador de milhares 5 3 16" xfId="0"/>
    <cellStyle name="Separador de milhares 5 3 16 2" xfId="0"/>
    <cellStyle name="Separador de milhares 5 3 16 2 2" xfId="0"/>
    <cellStyle name="Separador de milhares 5 3 16 3" xfId="0"/>
    <cellStyle name="Separador de milhares 5 3 16 3 2" xfId="0"/>
    <cellStyle name="Separador de milhares 5 3 16 4" xfId="0"/>
    <cellStyle name="Separador de milhares 5 3 16 4 2" xfId="0"/>
    <cellStyle name="Separador de milhares 5 3 16 5" xfId="0"/>
    <cellStyle name="Separador de milhares 5 3 16 5 2" xfId="0"/>
    <cellStyle name="Separador de milhares 5 3 16 6" xfId="0"/>
    <cellStyle name="Separador de milhares 5 3 16 7" xfId="0"/>
    <cellStyle name="Separador de milhares 5 3 17" xfId="0"/>
    <cellStyle name="Separador de milhares 5 3 17 2" xfId="0"/>
    <cellStyle name="Separador de milhares 5 3 17 2 2" xfId="0"/>
    <cellStyle name="Separador de milhares 5 3 17 3" xfId="0"/>
    <cellStyle name="Separador de milhares 5 3 17 3 2" xfId="0"/>
    <cellStyle name="Separador de milhares 5 3 17 4" xfId="0"/>
    <cellStyle name="Separador de milhares 5 3 17 4 2" xfId="0"/>
    <cellStyle name="Separador de milhares 5 3 17 5" xfId="0"/>
    <cellStyle name="Separador de milhares 5 3 17 5 2" xfId="0"/>
    <cellStyle name="Separador de milhares 5 3 17 6" xfId="0"/>
    <cellStyle name="Separador de milhares 5 3 17 7" xfId="0"/>
    <cellStyle name="Separador de milhares 5 3 18" xfId="0"/>
    <cellStyle name="Separador de milhares 5 3 18 2" xfId="0"/>
    <cellStyle name="Separador de milhares 5 3 18 2 2" xfId="0"/>
    <cellStyle name="Separador de milhares 5 3 18 3" xfId="0"/>
    <cellStyle name="Separador de milhares 5 3 18 3 2" xfId="0"/>
    <cellStyle name="Separador de milhares 5 3 18 4" xfId="0"/>
    <cellStyle name="Separador de milhares 5 3 18 4 2" xfId="0"/>
    <cellStyle name="Separador de milhares 5 3 18 5" xfId="0"/>
    <cellStyle name="Separador de milhares 5 3 18 5 2" xfId="0"/>
    <cellStyle name="Separador de milhares 5 3 18 6" xfId="0"/>
    <cellStyle name="Separador de milhares 5 3 19" xfId="0"/>
    <cellStyle name="Separador de milhares 5 3 19 2" xfId="0"/>
    <cellStyle name="Separador de milhares 5 3 19 2 2" xfId="0"/>
    <cellStyle name="Separador de milhares 5 3 19 3" xfId="0"/>
    <cellStyle name="Separador de milhares 5 3 19 3 2" xfId="0"/>
    <cellStyle name="Separador de milhares 5 3 19 4" xfId="0"/>
    <cellStyle name="Separador de milhares 5 3 19 4 2" xfId="0"/>
    <cellStyle name="Separador de milhares 5 3 19 5" xfId="0"/>
    <cellStyle name="Separador de milhares 5 3 19 5 2" xfId="0"/>
    <cellStyle name="Separador de milhares 5 3 19 6" xfId="0"/>
    <cellStyle name="Separador de milhares 5 3 2" xfId="0"/>
    <cellStyle name="Separador de milhares 5 3 2 10" xfId="0"/>
    <cellStyle name="Separador de milhares 5 3 2 11" xfId="0"/>
    <cellStyle name="Separador de milhares 5 3 2 12" xfId="0"/>
    <cellStyle name="Separador de milhares 5 3 2 13" xfId="0"/>
    <cellStyle name="Separador de milhares 5 3 2 14" xfId="0"/>
    <cellStyle name="Separador de milhares 5 3 2 15" xfId="0"/>
    <cellStyle name="Separador de milhares 5 3 2 16" xfId="0"/>
    <cellStyle name="Separador de milhares 5 3 2 2" xfId="0"/>
    <cellStyle name="Separador de milhares 5 3 2 2 2" xfId="0"/>
    <cellStyle name="Separador de milhares 5 3 2 2 2 2" xfId="0"/>
    <cellStyle name="Separador de milhares 5 3 2 2 3" xfId="0"/>
    <cellStyle name="Separador de milhares 5 3 2 2 3 2" xfId="0"/>
    <cellStyle name="Separador de milhares 5 3 2 2 4" xfId="0"/>
    <cellStyle name="Separador de milhares 5 3 2 2 4 2" xfId="0"/>
    <cellStyle name="Separador de milhares 5 3 2 2 5" xfId="0"/>
    <cellStyle name="Separador de milhares 5 3 2 2 5 2" xfId="0"/>
    <cellStyle name="Separador de milhares 5 3 2 2 6" xfId="0"/>
    <cellStyle name="Separador de milhares 5 3 2 3" xfId="0"/>
    <cellStyle name="Separador de milhares 5 3 2 3 2" xfId="0"/>
    <cellStyle name="Separador de milhares 5 3 2 4" xfId="0"/>
    <cellStyle name="Separador de milhares 5 3 2 4 2" xfId="0"/>
    <cellStyle name="Separador de milhares 5 3 2 5" xfId="0"/>
    <cellStyle name="Separador de milhares 5 3 2 5 2" xfId="0"/>
    <cellStyle name="Separador de milhares 5 3 2 6" xfId="0"/>
    <cellStyle name="Separador de milhares 5 3 2 7" xfId="0"/>
    <cellStyle name="Separador de milhares 5 3 2 8" xfId="0"/>
    <cellStyle name="Separador de milhares 5 3 2 9" xfId="0"/>
    <cellStyle name="Separador de milhares 5 3 20" xfId="0"/>
    <cellStyle name="Separador de milhares 5 3 20 2" xfId="0"/>
    <cellStyle name="Separador de milhares 5 3 20 2 2" xfId="0"/>
    <cellStyle name="Separador de milhares 5 3 20 3" xfId="0"/>
    <cellStyle name="Separador de milhares 5 3 20 3 2" xfId="0"/>
    <cellStyle name="Separador de milhares 5 3 20 4" xfId="0"/>
    <cellStyle name="Separador de milhares 5 3 20 4 2" xfId="0"/>
    <cellStyle name="Separador de milhares 5 3 20 5" xfId="0"/>
    <cellStyle name="Separador de milhares 5 3 20 5 2" xfId="0"/>
    <cellStyle name="Separador de milhares 5 3 20 6" xfId="0"/>
    <cellStyle name="Separador de milhares 5 3 21" xfId="0"/>
    <cellStyle name="Separador de milhares 5 3 21 2" xfId="0"/>
    <cellStyle name="Separador de milhares 5 3 22" xfId="0"/>
    <cellStyle name="Separador de milhares 5 3 22 2" xfId="0"/>
    <cellStyle name="Separador de milhares 5 3 23" xfId="0"/>
    <cellStyle name="Separador de milhares 5 3 23 2" xfId="0"/>
    <cellStyle name="Separador de milhares 5 3 24" xfId="0"/>
    <cellStyle name="Separador de milhares 5 3 24 2" xfId="0"/>
    <cellStyle name="Separador de milhares 5 3 25" xfId="0"/>
    <cellStyle name="Separador de milhares 5 3 25 2" xfId="0"/>
    <cellStyle name="Separador de milhares 5 3 26" xfId="0"/>
    <cellStyle name="Separador de milhares 5 3 26 2" xfId="0"/>
    <cellStyle name="Separador de milhares 5 3 27" xfId="0"/>
    <cellStyle name="Separador de milhares 5 3 27 2" xfId="0"/>
    <cellStyle name="Separador de milhares 5 3 28" xfId="0"/>
    <cellStyle name="Separador de milhares 5 3 28 2" xfId="0"/>
    <cellStyle name="Separador de milhares 5 3 29" xfId="0"/>
    <cellStyle name="Separador de milhares 5 3 29 2" xfId="0"/>
    <cellStyle name="Separador de milhares 5 3 3" xfId="0"/>
    <cellStyle name="Separador de milhares 5 3 3 10" xfId="0"/>
    <cellStyle name="Separador de milhares 5 3 3 11" xfId="0"/>
    <cellStyle name="Separador de milhares 5 3 3 12" xfId="0"/>
    <cellStyle name="Separador de milhares 5 3 3 13" xfId="0"/>
    <cellStyle name="Separador de milhares 5 3 3 14" xfId="0"/>
    <cellStyle name="Separador de milhares 5 3 3 15" xfId="0"/>
    <cellStyle name="Separador de milhares 5 3 3 16" xfId="0"/>
    <cellStyle name="Separador de milhares 5 3 3 2" xfId="0"/>
    <cellStyle name="Separador de milhares 5 3 3 2 2" xfId="0"/>
    <cellStyle name="Separador de milhares 5 3 3 2 2 2" xfId="0"/>
    <cellStyle name="Separador de milhares 5 3 3 2 3" xfId="0"/>
    <cellStyle name="Separador de milhares 5 3 3 2 3 2" xfId="0"/>
    <cellStyle name="Separador de milhares 5 3 3 2 4" xfId="0"/>
    <cellStyle name="Separador de milhares 5 3 3 2 4 2" xfId="0"/>
    <cellStyle name="Separador de milhares 5 3 3 2 5" xfId="0"/>
    <cellStyle name="Separador de milhares 5 3 3 2 5 2" xfId="0"/>
    <cellStyle name="Separador de milhares 5 3 3 2 6" xfId="0"/>
    <cellStyle name="Separador de milhares 5 3 3 3" xfId="0"/>
    <cellStyle name="Separador de milhares 5 3 3 3 2" xfId="0"/>
    <cellStyle name="Separador de milhares 5 3 3 4" xfId="0"/>
    <cellStyle name="Separador de milhares 5 3 3 4 2" xfId="0"/>
    <cellStyle name="Separador de milhares 5 3 3 5" xfId="0"/>
    <cellStyle name="Separador de milhares 5 3 3 5 2" xfId="0"/>
    <cellStyle name="Separador de milhares 5 3 3 6" xfId="0"/>
    <cellStyle name="Separador de milhares 5 3 3 7" xfId="0"/>
    <cellStyle name="Separador de milhares 5 3 3 8" xfId="0"/>
    <cellStyle name="Separador de milhares 5 3 3 9" xfId="0"/>
    <cellStyle name="Separador de milhares 5 3 30" xfId="0"/>
    <cellStyle name="Separador de milhares 5 3 30 2" xfId="0"/>
    <cellStyle name="Separador de milhares 5 3 31" xfId="0"/>
    <cellStyle name="Separador de milhares 5 3 31 2" xfId="0"/>
    <cellStyle name="Separador de milhares 5 3 32" xfId="0"/>
    <cellStyle name="Separador de milhares 5 3 32 2" xfId="0"/>
    <cellStyle name="Separador de milhares 5 3 33" xfId="0"/>
    <cellStyle name="Separador de milhares 5 3 33 2" xfId="0"/>
    <cellStyle name="Separador de milhares 5 3 34" xfId="0"/>
    <cellStyle name="Separador de milhares 5 3 34 2" xfId="0"/>
    <cellStyle name="Separador de milhares 5 3 35" xfId="0"/>
    <cellStyle name="Separador de milhares 5 3 35 2" xfId="0"/>
    <cellStyle name="Separador de milhares 5 3 36" xfId="0"/>
    <cellStyle name="Separador de milhares 5 3 36 2" xfId="0"/>
    <cellStyle name="Separador de milhares 5 3 37" xfId="0"/>
    <cellStyle name="Separador de milhares 5 3 37 2" xfId="0"/>
    <cellStyle name="Separador de milhares 5 3 38" xfId="0"/>
    <cellStyle name="Separador de milhares 5 3 38 2" xfId="0"/>
    <cellStyle name="Separador de milhares 5 3 39" xfId="0"/>
    <cellStyle name="Separador de milhares 5 3 39 2" xfId="0"/>
    <cellStyle name="Separador de milhares 5 3 4" xfId="0"/>
    <cellStyle name="Separador de milhares 5 3 4 10" xfId="0"/>
    <cellStyle name="Separador de milhares 5 3 4 11" xfId="0"/>
    <cellStyle name="Separador de milhares 5 3 4 12" xfId="0"/>
    <cellStyle name="Separador de milhares 5 3 4 13" xfId="0"/>
    <cellStyle name="Separador de milhares 5 3 4 14" xfId="0"/>
    <cellStyle name="Separador de milhares 5 3 4 15" xfId="0"/>
    <cellStyle name="Separador de milhares 5 3 4 16" xfId="0"/>
    <cellStyle name="Separador de milhares 5 3 4 2" xfId="0"/>
    <cellStyle name="Separador de milhares 5 3 4 2 2" xfId="0"/>
    <cellStyle name="Separador de milhares 5 3 4 3" xfId="0"/>
    <cellStyle name="Separador de milhares 5 3 4 3 2" xfId="0"/>
    <cellStyle name="Separador de milhares 5 3 4 4" xfId="0"/>
    <cellStyle name="Separador de milhares 5 3 4 4 2" xfId="0"/>
    <cellStyle name="Separador de milhares 5 3 4 5" xfId="0"/>
    <cellStyle name="Separador de milhares 5 3 4 5 2" xfId="0"/>
    <cellStyle name="Separador de milhares 5 3 4 6" xfId="0"/>
    <cellStyle name="Separador de milhares 5 3 4 7" xfId="0"/>
    <cellStyle name="Separador de milhares 5 3 4 8" xfId="0"/>
    <cellStyle name="Separador de milhares 5 3 4 9" xfId="0"/>
    <cellStyle name="Separador de milhares 5 3 40" xfId="0"/>
    <cellStyle name="Separador de milhares 5 3 41" xfId="0"/>
    <cellStyle name="Separador de milhares 5 3 42" xfId="0"/>
    <cellStyle name="Separador de milhares 5 3 43" xfId="0"/>
    <cellStyle name="Separador de milhares 5 3 44" xfId="0"/>
    <cellStyle name="Separador de milhares 5 3 45" xfId="0"/>
    <cellStyle name="Separador de milhares 5 3 46" xfId="0"/>
    <cellStyle name="Separador de milhares 5 3 47" xfId="0"/>
    <cellStyle name="Separador de milhares 5 3 48" xfId="0"/>
    <cellStyle name="Separador de milhares 5 3 49" xfId="0"/>
    <cellStyle name="Separador de milhares 5 3 5" xfId="0"/>
    <cellStyle name="Separador de milhares 5 3 5 10" xfId="0"/>
    <cellStyle name="Separador de milhares 5 3 5 11" xfId="0"/>
    <cellStyle name="Separador de milhares 5 3 5 12" xfId="0"/>
    <cellStyle name="Separador de milhares 5 3 5 13" xfId="0"/>
    <cellStyle name="Separador de milhares 5 3 5 14" xfId="0"/>
    <cellStyle name="Separador de milhares 5 3 5 15" xfId="0"/>
    <cellStyle name="Separador de milhares 5 3 5 16" xfId="0"/>
    <cellStyle name="Separador de milhares 5 3 5 2" xfId="0"/>
    <cellStyle name="Separador de milhares 5 3 5 2 2" xfId="0"/>
    <cellStyle name="Separador de milhares 5 3 5 3" xfId="0"/>
    <cellStyle name="Separador de milhares 5 3 5 3 2" xfId="0"/>
    <cellStyle name="Separador de milhares 5 3 5 4" xfId="0"/>
    <cellStyle name="Separador de milhares 5 3 5 4 2" xfId="0"/>
    <cellStyle name="Separador de milhares 5 3 5 5" xfId="0"/>
    <cellStyle name="Separador de milhares 5 3 5 5 2" xfId="0"/>
    <cellStyle name="Separador de milhares 5 3 5 6" xfId="0"/>
    <cellStyle name="Separador de milhares 5 3 5 7" xfId="0"/>
    <cellStyle name="Separador de milhares 5 3 5 8" xfId="0"/>
    <cellStyle name="Separador de milhares 5 3 5 9" xfId="0"/>
    <cellStyle name="Separador de milhares 5 3 50" xfId="0"/>
    <cellStyle name="Separador de milhares 5 3 51" xfId="0"/>
    <cellStyle name="Separador de milhares 5 3 52" xfId="0"/>
    <cellStyle name="Separador de milhares 5 3 53" xfId="0"/>
    <cellStyle name="Separador de milhares 5 3 6" xfId="0"/>
    <cellStyle name="Separador de milhares 5 3 6 10" xfId="0"/>
    <cellStyle name="Separador de milhares 5 3 6 11" xfId="0"/>
    <cellStyle name="Separador de milhares 5 3 6 12" xfId="0"/>
    <cellStyle name="Separador de milhares 5 3 6 13" xfId="0"/>
    <cellStyle name="Separador de milhares 5 3 6 14" xfId="0"/>
    <cellStyle name="Separador de milhares 5 3 6 15" xfId="0"/>
    <cellStyle name="Separador de milhares 5 3 6 16" xfId="0"/>
    <cellStyle name="Separador de milhares 5 3 6 2" xfId="0"/>
    <cellStyle name="Separador de milhares 5 3 6 2 2" xfId="0"/>
    <cellStyle name="Separador de milhares 5 3 6 3" xfId="0"/>
    <cellStyle name="Separador de milhares 5 3 6 3 2" xfId="0"/>
    <cellStyle name="Separador de milhares 5 3 6 4" xfId="0"/>
    <cellStyle name="Separador de milhares 5 3 6 4 2" xfId="0"/>
    <cellStyle name="Separador de milhares 5 3 6 5" xfId="0"/>
    <cellStyle name="Separador de milhares 5 3 6 5 2" xfId="0"/>
    <cellStyle name="Separador de milhares 5 3 6 6" xfId="0"/>
    <cellStyle name="Separador de milhares 5 3 6 7" xfId="0"/>
    <cellStyle name="Separador de milhares 5 3 6 8" xfId="0"/>
    <cellStyle name="Separador de milhares 5 3 6 9" xfId="0"/>
    <cellStyle name="Separador de milhares 5 3 7" xfId="0"/>
    <cellStyle name="Separador de milhares 5 3 7 2" xfId="0"/>
    <cellStyle name="Separador de milhares 5 3 7 2 2" xfId="0"/>
    <cellStyle name="Separador de milhares 5 3 7 3" xfId="0"/>
    <cellStyle name="Separador de milhares 5 3 7 3 2" xfId="0"/>
    <cellStyle name="Separador de milhares 5 3 7 4" xfId="0"/>
    <cellStyle name="Separador de milhares 5 3 7 4 2" xfId="0"/>
    <cellStyle name="Separador de milhares 5 3 7 5" xfId="0"/>
    <cellStyle name="Separador de milhares 5 3 7 5 2" xfId="0"/>
    <cellStyle name="Separador de milhares 5 3 7 6" xfId="0"/>
    <cellStyle name="Separador de milhares 5 3 7 7" xfId="0"/>
    <cellStyle name="Separador de milhares 5 3 8" xfId="0"/>
    <cellStyle name="Separador de milhares 5 3 8 2" xfId="0"/>
    <cellStyle name="Separador de milhares 5 3 8 2 2" xfId="0"/>
    <cellStyle name="Separador de milhares 5 3 8 3" xfId="0"/>
    <cellStyle name="Separador de milhares 5 3 8 3 2" xfId="0"/>
    <cellStyle name="Separador de milhares 5 3 8 4" xfId="0"/>
    <cellStyle name="Separador de milhares 5 3 8 4 2" xfId="0"/>
    <cellStyle name="Separador de milhares 5 3 8 5" xfId="0"/>
    <cellStyle name="Separador de milhares 5 3 8 5 2" xfId="0"/>
    <cellStyle name="Separador de milhares 5 3 8 6" xfId="0"/>
    <cellStyle name="Separador de milhares 5 3 8 7" xfId="0"/>
    <cellStyle name="Separador de milhares 5 3 9" xfId="0"/>
    <cellStyle name="Separador de milhares 5 3 9 2" xfId="0"/>
    <cellStyle name="Separador de milhares 5 3 9 2 2" xfId="0"/>
    <cellStyle name="Separador de milhares 5 3 9 3" xfId="0"/>
    <cellStyle name="Separador de milhares 5 3 9 3 2" xfId="0"/>
    <cellStyle name="Separador de milhares 5 3 9 4" xfId="0"/>
    <cellStyle name="Separador de milhares 5 3 9 4 2" xfId="0"/>
    <cellStyle name="Separador de milhares 5 3 9 5" xfId="0"/>
    <cellStyle name="Separador de milhares 5 3 9 5 2" xfId="0"/>
    <cellStyle name="Separador de milhares 5 3 9 6" xfId="0"/>
    <cellStyle name="Separador de milhares 5 3 9 7" xfId="0"/>
    <cellStyle name="Separador de milhares 5 4" xfId="0"/>
    <cellStyle name="Separador de milhares 5 4 10" xfId="0"/>
    <cellStyle name="Separador de milhares 5 4 11" xfId="0"/>
    <cellStyle name="Separador de milhares 5 4 12" xfId="0"/>
    <cellStyle name="Separador de milhares 5 4 13" xfId="0"/>
    <cellStyle name="Separador de milhares 5 4 14" xfId="0"/>
    <cellStyle name="Separador de milhares 5 4 15" xfId="0"/>
    <cellStyle name="Separador de milhares 5 4 16" xfId="0"/>
    <cellStyle name="Separador de milhares 5 4 17" xfId="0"/>
    <cellStyle name="Separador de milhares 5 4 18" xfId="0"/>
    <cellStyle name="Separador de milhares 5 4 19" xfId="0"/>
    <cellStyle name="Separador de milhares 5 4 2" xfId="0"/>
    <cellStyle name="Separador de milhares 5 4 2 2" xfId="0"/>
    <cellStyle name="Separador de milhares 5 4 2 2 2" xfId="0"/>
    <cellStyle name="Separador de milhares 5 4 2 2 3" xfId="0"/>
    <cellStyle name="Separador de milhares 5 4 2 2 4" xfId="0"/>
    <cellStyle name="Separador de milhares 5 4 2 2 5" xfId="0"/>
    <cellStyle name="Separador de milhares 5 4 2 3" xfId="0"/>
    <cellStyle name="Separador de milhares 5 4 2 4" xfId="0"/>
    <cellStyle name="Separador de milhares 5 4 2 5" xfId="0"/>
    <cellStyle name="Separador de milhares 5 4 2 6" xfId="0"/>
    <cellStyle name="Separador de milhares 5 4 2 7" xfId="0"/>
    <cellStyle name="Separador de milhares 5 4 20" xfId="0"/>
    <cellStyle name="Separador de milhares 5 4 3" xfId="0"/>
    <cellStyle name="Separador de milhares 5 4 3 2" xfId="0"/>
    <cellStyle name="Separador de milhares 5 4 4" xfId="0"/>
    <cellStyle name="Separador de milhares 5 4 4 2" xfId="0"/>
    <cellStyle name="Separador de milhares 5 4 5" xfId="0"/>
    <cellStyle name="Separador de milhares 5 4 5 2" xfId="0"/>
    <cellStyle name="Separador de milhares 5 4 6" xfId="0"/>
    <cellStyle name="Separador de milhares 5 4 6 2" xfId="0"/>
    <cellStyle name="Separador de milhares 5 4 7" xfId="0"/>
    <cellStyle name="Separador de milhares 5 4 8" xfId="0"/>
    <cellStyle name="Separador de milhares 5 4 9" xfId="0"/>
    <cellStyle name="Separador de milhares 5 5" xfId="0"/>
    <cellStyle name="Separador de milhares 5 5 10" xfId="0"/>
    <cellStyle name="Separador de milhares 5 5 11" xfId="0"/>
    <cellStyle name="Separador de milhares 5 5 12" xfId="0"/>
    <cellStyle name="Separador de milhares 5 5 13" xfId="0"/>
    <cellStyle name="Separador de milhares 5 5 14" xfId="0"/>
    <cellStyle name="Separador de milhares 5 5 15" xfId="0"/>
    <cellStyle name="Separador de milhares 5 5 16" xfId="0"/>
    <cellStyle name="Separador de milhares 5 5 2" xfId="0"/>
    <cellStyle name="Separador de milhares 5 5 2 2" xfId="0"/>
    <cellStyle name="Separador de milhares 5 5 3" xfId="0"/>
    <cellStyle name="Separador de milhares 5 5 3 2" xfId="0"/>
    <cellStyle name="Separador de milhares 5 5 4" xfId="0"/>
    <cellStyle name="Separador de milhares 5 5 4 2" xfId="0"/>
    <cellStyle name="Separador de milhares 5 5 5" xfId="0"/>
    <cellStyle name="Separador de milhares 5 5 5 2" xfId="0"/>
    <cellStyle name="Separador de milhares 5 5 6" xfId="0"/>
    <cellStyle name="Separador de milhares 5 5 7" xfId="0"/>
    <cellStyle name="Separador de milhares 5 5 8" xfId="0"/>
    <cellStyle name="Separador de milhares 5 5 9" xfId="0"/>
    <cellStyle name="Separador de milhares 5 6" xfId="0"/>
    <cellStyle name="Separador de milhares 5 6 10" xfId="0"/>
    <cellStyle name="Separador de milhares 5 6 11" xfId="0"/>
    <cellStyle name="Separador de milhares 5 6 12" xfId="0"/>
    <cellStyle name="Separador de milhares 5 6 13" xfId="0"/>
    <cellStyle name="Separador de milhares 5 6 14" xfId="0"/>
    <cellStyle name="Separador de milhares 5 6 15" xfId="0"/>
    <cellStyle name="Separador de milhares 5 6 16" xfId="0"/>
    <cellStyle name="Separador de milhares 5 6 2" xfId="0"/>
    <cellStyle name="Separador de milhares 5 6 2 2" xfId="0"/>
    <cellStyle name="Separador de milhares 5 6 3" xfId="0"/>
    <cellStyle name="Separador de milhares 5 6 3 2" xfId="0"/>
    <cellStyle name="Separador de milhares 5 6 4" xfId="0"/>
    <cellStyle name="Separador de milhares 5 6 4 2" xfId="0"/>
    <cellStyle name="Separador de milhares 5 6 5" xfId="0"/>
    <cellStyle name="Separador de milhares 5 6 5 2" xfId="0"/>
    <cellStyle name="Separador de milhares 5 6 6" xfId="0"/>
    <cellStyle name="Separador de milhares 5 6 7" xfId="0"/>
    <cellStyle name="Separador de milhares 5 6 8" xfId="0"/>
    <cellStyle name="Separador de milhares 5 6 9" xfId="0"/>
    <cellStyle name="Separador de milhares 5 7" xfId="0"/>
    <cellStyle name="Separador de milhares 5 7 10" xfId="0"/>
    <cellStyle name="Separador de milhares 5 7 11" xfId="0"/>
    <cellStyle name="Separador de milhares 5 7 12" xfId="0"/>
    <cellStyle name="Separador de milhares 5 7 13" xfId="0"/>
    <cellStyle name="Separador de milhares 5 7 14" xfId="0"/>
    <cellStyle name="Separador de milhares 5 7 15" xfId="0"/>
    <cellStyle name="Separador de milhares 5 7 16" xfId="0"/>
    <cellStyle name="Separador de milhares 5 7 2" xfId="0"/>
    <cellStyle name="Separador de milhares 5 7 2 2" xfId="0"/>
    <cellStyle name="Separador de milhares 5 7 3" xfId="0"/>
    <cellStyle name="Separador de milhares 5 7 3 2" xfId="0"/>
    <cellStyle name="Separador de milhares 5 7 4" xfId="0"/>
    <cellStyle name="Separador de milhares 5 7 4 2" xfId="0"/>
    <cellStyle name="Separador de milhares 5 7 5" xfId="0"/>
    <cellStyle name="Separador de milhares 5 7 5 2" xfId="0"/>
    <cellStyle name="Separador de milhares 5 7 6" xfId="0"/>
    <cellStyle name="Separador de milhares 5 7 7" xfId="0"/>
    <cellStyle name="Separador de milhares 5 7 8" xfId="0"/>
    <cellStyle name="Separador de milhares 5 7 9" xfId="0"/>
    <cellStyle name="Separador de milhares 5 8" xfId="0"/>
    <cellStyle name="Separador de milhares 5 8 2" xfId="0"/>
    <cellStyle name="Separador de milhares 5 8 2 2" xfId="0"/>
    <cellStyle name="Separador de milhares 5 8 3" xfId="0"/>
    <cellStyle name="Separador de milhares 5 8 3 2" xfId="0"/>
    <cellStyle name="Separador de milhares 5 8 4" xfId="0"/>
    <cellStyle name="Separador de milhares 5 8 4 2" xfId="0"/>
    <cellStyle name="Separador de milhares 5 8 5" xfId="0"/>
    <cellStyle name="Separador de milhares 5 8 5 2" xfId="0"/>
    <cellStyle name="Separador de milhares 5 8 6" xfId="0"/>
    <cellStyle name="Separador de milhares 5 9" xfId="0"/>
    <cellStyle name="Separador de milhares 5 9 2" xfId="0"/>
    <cellStyle name="Separador de milhares 5_ÁLVARO JOSÉ DOS SANTOS" xfId="0"/>
    <cellStyle name="Separador de milhares 6 2" xfId="0"/>
    <cellStyle name="Separador de milhares 6 2 2" xfId="0"/>
    <cellStyle name="Separador de milhares 6 2 2 2" xfId="0"/>
    <cellStyle name="Separador de milhares 6 2 3" xfId="0"/>
    <cellStyle name="Separador de milhares 6 2 3 2" xfId="0"/>
    <cellStyle name="Separador de milhares 6 2 4" xfId="0"/>
    <cellStyle name="Separador de milhares 6 2 4 2" xfId="0"/>
    <cellStyle name="Separador de milhares 6 2 5" xfId="0"/>
    <cellStyle name="Separador de milhares 6 2 5 2" xfId="0"/>
    <cellStyle name="Separador de milhares 6 2 6" xfId="0"/>
    <cellStyle name="Separador de milhares 6 2 7" xfId="0"/>
    <cellStyle name="Separador de milhares 6 3" xfId="0"/>
    <cellStyle name="Separador de milhares 6 3 2" xfId="0"/>
    <cellStyle name="Separador de milhares 6 4" xfId="0"/>
    <cellStyle name="Separador de milhares 6 4 2" xfId="0"/>
    <cellStyle name="Separador de milhares 6 5" xfId="0"/>
    <cellStyle name="Separador de milhares 6 5 2" xfId="0"/>
    <cellStyle name="Separador de milhares 6 6" xfId="0"/>
    <cellStyle name="Separador de milhares 6 6 2" xfId="0"/>
    <cellStyle name="Separador de milhares 7 2" xfId="0"/>
    <cellStyle name="Separador de milhares 7 2 2" xfId="0"/>
    <cellStyle name="Separador de milhares 7 3" xfId="0"/>
    <cellStyle name="Separador de milhares 7 3 2" xfId="0"/>
    <cellStyle name="Separador de milhares 7 4" xfId="0"/>
    <cellStyle name="Separador de milhares 7 4 2" xfId="0"/>
    <cellStyle name="Separador de milhares 7 5" xfId="0"/>
    <cellStyle name="Separador de milhares 7 5 2" xfId="0"/>
    <cellStyle name="Separador de milhares 7 6" xfId="0"/>
    <cellStyle name="Separador de milhares 7 6 2" xfId="0"/>
    <cellStyle name="Status 1" xfId="0"/>
    <cellStyle name="Status 2" xfId="0"/>
    <cellStyle name="Status 2 2" xfId="0"/>
    <cellStyle name="Status 2 3" xfId="0"/>
    <cellStyle name="Status 2 4" xfId="0"/>
    <cellStyle name="Status 3" xfId="0"/>
    <cellStyle name="Status 4" xfId="0"/>
    <cellStyle name="Status 5" xfId="0"/>
    <cellStyle name="Text 1" xfId="0"/>
    <cellStyle name="Text 2" xfId="0"/>
    <cellStyle name="Text 2 2" xfId="0"/>
    <cellStyle name="Text 2 3" xfId="0"/>
    <cellStyle name="Text 2 4" xfId="0"/>
    <cellStyle name="Text 3" xfId="0"/>
    <cellStyle name="Text 4" xfId="0"/>
    <cellStyle name="Text 5" xfId="0"/>
    <cellStyle name="Texto de Aviso 10" xfId="0"/>
    <cellStyle name="Texto de Aviso 10 2" xfId="0"/>
    <cellStyle name="Texto de Aviso 11" xfId="0"/>
    <cellStyle name="Texto de Aviso 11 2" xfId="0"/>
    <cellStyle name="Texto de Aviso 12" xfId="0"/>
    <cellStyle name="Texto de Aviso 13" xfId="0"/>
    <cellStyle name="Texto de Aviso 14" xfId="0"/>
    <cellStyle name="Texto de Aviso 15" xfId="0"/>
    <cellStyle name="Texto de Aviso 16" xfId="0"/>
    <cellStyle name="Texto de Aviso 17" xfId="0"/>
    <cellStyle name="Texto de Aviso 18" xfId="0"/>
    <cellStyle name="Texto de Aviso 19" xfId="0"/>
    <cellStyle name="Texto de Aviso 2" xfId="0"/>
    <cellStyle name="Texto de Aviso 2 10" xfId="0"/>
    <cellStyle name="Texto de Aviso 2 11" xfId="0"/>
    <cellStyle name="Texto de Aviso 2 12" xfId="0"/>
    <cellStyle name="Texto de Aviso 2 13" xfId="0"/>
    <cellStyle name="Texto de Aviso 2 14" xfId="0"/>
    <cellStyle name="Texto de Aviso 2 15" xfId="0"/>
    <cellStyle name="Texto de Aviso 2 16" xfId="0"/>
    <cellStyle name="Texto de Aviso 2 17" xfId="0"/>
    <cellStyle name="Texto de Aviso 2 18" xfId="0"/>
    <cellStyle name="Texto de Aviso 2 19" xfId="0"/>
    <cellStyle name="Texto de Aviso 2 2" xfId="0"/>
    <cellStyle name="Texto de Aviso 2 2 10" xfId="0"/>
    <cellStyle name="Texto de Aviso 2 2 11" xfId="0"/>
    <cellStyle name="Texto de Aviso 2 2 12" xfId="0"/>
    <cellStyle name="Texto de Aviso 2 2 13" xfId="0"/>
    <cellStyle name="Texto de Aviso 2 2 14" xfId="0"/>
    <cellStyle name="Texto de Aviso 2 2 15" xfId="0"/>
    <cellStyle name="Texto de Aviso 2 2 16" xfId="0"/>
    <cellStyle name="Texto de Aviso 2 2 17" xfId="0"/>
    <cellStyle name="Texto de Aviso 2 2 18" xfId="0"/>
    <cellStyle name="Texto de Aviso 2 2 2" xfId="0"/>
    <cellStyle name="Texto de Aviso 2 2 2 2" xfId="0"/>
    <cellStyle name="Texto de Aviso 2 2 3" xfId="0"/>
    <cellStyle name="Texto de Aviso 2 2 3 2" xfId="0"/>
    <cellStyle name="Texto de Aviso 2 2 4" xfId="0"/>
    <cellStyle name="Texto de Aviso 2 2 4 2" xfId="0"/>
    <cellStyle name="Texto de Aviso 2 2 5" xfId="0"/>
    <cellStyle name="Texto de Aviso 2 2 5 2" xfId="0"/>
    <cellStyle name="Texto de Aviso 2 2 6" xfId="0"/>
    <cellStyle name="Texto de Aviso 2 2 6 2" xfId="0"/>
    <cellStyle name="Texto de Aviso 2 2 7" xfId="0"/>
    <cellStyle name="Texto de Aviso 2 2 7 2" xfId="0"/>
    <cellStyle name="Texto de Aviso 2 2 8" xfId="0"/>
    <cellStyle name="Texto de Aviso 2 2 9" xfId="0"/>
    <cellStyle name="Texto de Aviso 2 3" xfId="0"/>
    <cellStyle name="Texto de Aviso 2 3 2" xfId="0"/>
    <cellStyle name="Texto de Aviso 2 4" xfId="0"/>
    <cellStyle name="Texto de Aviso 2 4 2" xfId="0"/>
    <cellStyle name="Texto de Aviso 2 5" xfId="0"/>
    <cellStyle name="Texto de Aviso 2 5 2" xfId="0"/>
    <cellStyle name="Texto de Aviso 2 6" xfId="0"/>
    <cellStyle name="Texto de Aviso 2 6 2" xfId="0"/>
    <cellStyle name="Texto de Aviso 2 7" xfId="0"/>
    <cellStyle name="Texto de Aviso 2 7 2" xfId="0"/>
    <cellStyle name="Texto de Aviso 2 8" xfId="0"/>
    <cellStyle name="Texto de Aviso 2 8 2" xfId="0"/>
    <cellStyle name="Texto de Aviso 2 9" xfId="0"/>
    <cellStyle name="Texto de Aviso 20" xfId="0"/>
    <cellStyle name="Texto de Aviso 21" xfId="0"/>
    <cellStyle name="Texto de Aviso 22" xfId="0"/>
    <cellStyle name="Texto de Aviso 3" xfId="0"/>
    <cellStyle name="Texto de Aviso 3 10" xfId="0"/>
    <cellStyle name="Texto de Aviso 3 11" xfId="0"/>
    <cellStyle name="Texto de Aviso 3 12" xfId="0"/>
    <cellStyle name="Texto de Aviso 3 13" xfId="0"/>
    <cellStyle name="Texto de Aviso 3 14" xfId="0"/>
    <cellStyle name="Texto de Aviso 3 15" xfId="0"/>
    <cellStyle name="Texto de Aviso 3 16" xfId="0"/>
    <cellStyle name="Texto de Aviso 3 17" xfId="0"/>
    <cellStyle name="Texto de Aviso 3 18" xfId="0"/>
    <cellStyle name="Texto de Aviso 3 19" xfId="0"/>
    <cellStyle name="Texto de Aviso 3 2" xfId="0"/>
    <cellStyle name="Texto de Aviso 3 2 10" xfId="0"/>
    <cellStyle name="Texto de Aviso 3 2 11" xfId="0"/>
    <cellStyle name="Texto de Aviso 3 2 12" xfId="0"/>
    <cellStyle name="Texto de Aviso 3 2 13" xfId="0"/>
    <cellStyle name="Texto de Aviso 3 2 14" xfId="0"/>
    <cellStyle name="Texto de Aviso 3 2 15" xfId="0"/>
    <cellStyle name="Texto de Aviso 3 2 16" xfId="0"/>
    <cellStyle name="Texto de Aviso 3 2 17" xfId="0"/>
    <cellStyle name="Texto de Aviso 3 2 18" xfId="0"/>
    <cellStyle name="Texto de Aviso 3 2 2" xfId="0"/>
    <cellStyle name="Texto de Aviso 3 2 2 2" xfId="0"/>
    <cellStyle name="Texto de Aviso 3 2 3" xfId="0"/>
    <cellStyle name="Texto de Aviso 3 2 3 2" xfId="0"/>
    <cellStyle name="Texto de Aviso 3 2 4" xfId="0"/>
    <cellStyle name="Texto de Aviso 3 2 4 2" xfId="0"/>
    <cellStyle name="Texto de Aviso 3 2 5" xfId="0"/>
    <cellStyle name="Texto de Aviso 3 2 5 2" xfId="0"/>
    <cellStyle name="Texto de Aviso 3 2 6" xfId="0"/>
    <cellStyle name="Texto de Aviso 3 2 6 2" xfId="0"/>
    <cellStyle name="Texto de Aviso 3 2 7" xfId="0"/>
    <cellStyle name="Texto de Aviso 3 2 7 2" xfId="0"/>
    <cellStyle name="Texto de Aviso 3 2 8" xfId="0"/>
    <cellStyle name="Texto de Aviso 3 2 9" xfId="0"/>
    <cellStyle name="Texto de Aviso 3 3" xfId="0"/>
    <cellStyle name="Texto de Aviso 3 3 2" xfId="0"/>
    <cellStyle name="Texto de Aviso 3 4" xfId="0"/>
    <cellStyle name="Texto de Aviso 3 4 2" xfId="0"/>
    <cellStyle name="Texto de Aviso 3 5" xfId="0"/>
    <cellStyle name="Texto de Aviso 3 5 2" xfId="0"/>
    <cellStyle name="Texto de Aviso 3 6" xfId="0"/>
    <cellStyle name="Texto de Aviso 3 6 2" xfId="0"/>
    <cellStyle name="Texto de Aviso 3 7" xfId="0"/>
    <cellStyle name="Texto de Aviso 3 7 2" xfId="0"/>
    <cellStyle name="Texto de Aviso 3 8" xfId="0"/>
    <cellStyle name="Texto de Aviso 3 8 2" xfId="0"/>
    <cellStyle name="Texto de Aviso 3 9" xfId="0"/>
    <cellStyle name="Texto de Aviso 4" xfId="0"/>
    <cellStyle name="Texto de Aviso 4 10" xfId="0"/>
    <cellStyle name="Texto de Aviso 4 10 2" xfId="0"/>
    <cellStyle name="Texto de Aviso 4 11" xfId="0"/>
    <cellStyle name="Texto de Aviso 4 12" xfId="0"/>
    <cellStyle name="Texto de Aviso 4 13" xfId="0"/>
    <cellStyle name="Texto de Aviso 4 14" xfId="0"/>
    <cellStyle name="Texto de Aviso 4 15" xfId="0"/>
    <cellStyle name="Texto de Aviso 4 16" xfId="0"/>
    <cellStyle name="Texto de Aviso 4 17" xfId="0"/>
    <cellStyle name="Texto de Aviso 4 18" xfId="0"/>
    <cellStyle name="Texto de Aviso 4 19" xfId="0"/>
    <cellStyle name="Texto de Aviso 4 2" xfId="0"/>
    <cellStyle name="Texto de Aviso 4 2 10" xfId="0"/>
    <cellStyle name="Texto de Aviso 4 2 11" xfId="0"/>
    <cellStyle name="Texto de Aviso 4 2 2" xfId="0"/>
    <cellStyle name="Texto de Aviso 4 2 2 2" xfId="0"/>
    <cellStyle name="Texto de Aviso 4 2 2 3" xfId="0"/>
    <cellStyle name="Texto de Aviso 4 2 2 4" xfId="0"/>
    <cellStyle name="Texto de Aviso 4 2 3" xfId="0"/>
    <cellStyle name="Texto de Aviso 4 2 3 2" xfId="0"/>
    <cellStyle name="Texto de Aviso 4 2 4" xfId="0"/>
    <cellStyle name="Texto de Aviso 4 2 4 2" xfId="0"/>
    <cellStyle name="Texto de Aviso 4 2 5" xfId="0"/>
    <cellStyle name="Texto de Aviso 4 2 5 2" xfId="0"/>
    <cellStyle name="Texto de Aviso 4 2 6" xfId="0"/>
    <cellStyle name="Texto de Aviso 4 2 6 2" xfId="0"/>
    <cellStyle name="Texto de Aviso 4 2 7" xfId="0"/>
    <cellStyle name="Texto de Aviso 4 2 7 2" xfId="0"/>
    <cellStyle name="Texto de Aviso 4 2 8" xfId="0"/>
    <cellStyle name="Texto de Aviso 4 2 8 2" xfId="0"/>
    <cellStyle name="Texto de Aviso 4 2 9" xfId="0"/>
    <cellStyle name="Texto de Aviso 4 2 9 2" xfId="0"/>
    <cellStyle name="Texto de Aviso 4 20" xfId="0"/>
    <cellStyle name="Texto de Aviso 4 21" xfId="0"/>
    <cellStyle name="Texto de Aviso 4 22" xfId="0"/>
    <cellStyle name="Texto de Aviso 4 23" xfId="0"/>
    <cellStyle name="Texto de Aviso 4 24" xfId="0"/>
    <cellStyle name="Texto de Aviso 4 3" xfId="0"/>
    <cellStyle name="Texto de Aviso 4 3 2" xfId="0"/>
    <cellStyle name="Texto de Aviso 4 3 2 2" xfId="0"/>
    <cellStyle name="Texto de Aviso 4 3 3" xfId="0"/>
    <cellStyle name="Texto de Aviso 4 3 3 2" xfId="0"/>
    <cellStyle name="Texto de Aviso 4 3 4" xfId="0"/>
    <cellStyle name="Texto de Aviso 4 3 4 2" xfId="0"/>
    <cellStyle name="Texto de Aviso 4 3 5" xfId="0"/>
    <cellStyle name="Texto de Aviso 4 3 5 2" xfId="0"/>
    <cellStyle name="Texto de Aviso 4 3 6" xfId="0"/>
    <cellStyle name="Texto de Aviso 4 4" xfId="0"/>
    <cellStyle name="Texto de Aviso 4 4 2" xfId="0"/>
    <cellStyle name="Texto de Aviso 4 5" xfId="0"/>
    <cellStyle name="Texto de Aviso 4 5 2" xfId="0"/>
    <cellStyle name="Texto de Aviso 4 6" xfId="0"/>
    <cellStyle name="Texto de Aviso 4 6 2" xfId="0"/>
    <cellStyle name="Texto de Aviso 4 7" xfId="0"/>
    <cellStyle name="Texto de Aviso 4 7 2" xfId="0"/>
    <cellStyle name="Texto de Aviso 4 8" xfId="0"/>
    <cellStyle name="Texto de Aviso 4 8 2" xfId="0"/>
    <cellStyle name="Texto de Aviso 4 9" xfId="0"/>
    <cellStyle name="Texto de Aviso 4 9 2" xfId="0"/>
    <cellStyle name="Texto de Aviso 5" xfId="0"/>
    <cellStyle name="Texto de Aviso 5 10" xfId="0"/>
    <cellStyle name="Texto de Aviso 5 11" xfId="0"/>
    <cellStyle name="Texto de Aviso 5 12" xfId="0"/>
    <cellStyle name="Texto de Aviso 5 13" xfId="0"/>
    <cellStyle name="Texto de Aviso 5 14" xfId="0"/>
    <cellStyle name="Texto de Aviso 5 15" xfId="0"/>
    <cellStyle name="Texto de Aviso 5 16" xfId="0"/>
    <cellStyle name="Texto de Aviso 5 17" xfId="0"/>
    <cellStyle name="Texto de Aviso 5 18" xfId="0"/>
    <cellStyle name="Texto de Aviso 5 19" xfId="0"/>
    <cellStyle name="Texto de Aviso 5 2" xfId="0"/>
    <cellStyle name="Texto de Aviso 5 2 2" xfId="0"/>
    <cellStyle name="Texto de Aviso 5 2 2 2" xfId="0"/>
    <cellStyle name="Texto de Aviso 5 2 3" xfId="0"/>
    <cellStyle name="Texto de Aviso 5 2 3 2" xfId="0"/>
    <cellStyle name="Texto de Aviso 5 2 4" xfId="0"/>
    <cellStyle name="Texto de Aviso 5 2 4 2" xfId="0"/>
    <cellStyle name="Texto de Aviso 5 2 5" xfId="0"/>
    <cellStyle name="Texto de Aviso 5 2 5 2" xfId="0"/>
    <cellStyle name="Texto de Aviso 5 2 6" xfId="0"/>
    <cellStyle name="Texto de Aviso 5 2 7" xfId="0"/>
    <cellStyle name="Texto de Aviso 5 2 8" xfId="0"/>
    <cellStyle name="Texto de Aviso 5 2 9" xfId="0"/>
    <cellStyle name="Texto de Aviso 5 20" xfId="0"/>
    <cellStyle name="Texto de Aviso 5 3" xfId="0"/>
    <cellStyle name="Texto de Aviso 5 3 2" xfId="0"/>
    <cellStyle name="Texto de Aviso 5 3 2 2" xfId="0"/>
    <cellStyle name="Texto de Aviso 5 3 3" xfId="0"/>
    <cellStyle name="Texto de Aviso 5 3 3 2" xfId="0"/>
    <cellStyle name="Texto de Aviso 5 3 4" xfId="0"/>
    <cellStyle name="Texto de Aviso 5 3 4 2" xfId="0"/>
    <cellStyle name="Texto de Aviso 5 3 5" xfId="0"/>
    <cellStyle name="Texto de Aviso 5 3 5 2" xfId="0"/>
    <cellStyle name="Texto de Aviso 5 3 6" xfId="0"/>
    <cellStyle name="Texto de Aviso 5 4" xfId="0"/>
    <cellStyle name="Texto de Aviso 5 4 2" xfId="0"/>
    <cellStyle name="Texto de Aviso 5 5" xfId="0"/>
    <cellStyle name="Texto de Aviso 5 5 2" xfId="0"/>
    <cellStyle name="Texto de Aviso 5 6" xfId="0"/>
    <cellStyle name="Texto de Aviso 5 6 2" xfId="0"/>
    <cellStyle name="Texto de Aviso 5 7" xfId="0"/>
    <cellStyle name="Texto de Aviso 5 7 2" xfId="0"/>
    <cellStyle name="Texto de Aviso 5 8" xfId="0"/>
    <cellStyle name="Texto de Aviso 5 9" xfId="0"/>
    <cellStyle name="Texto de Aviso 6" xfId="0"/>
    <cellStyle name="Texto de Aviso 6 10" xfId="0"/>
    <cellStyle name="Texto de Aviso 6 11" xfId="0"/>
    <cellStyle name="Texto de Aviso 6 12" xfId="0"/>
    <cellStyle name="Texto de Aviso 6 13" xfId="0"/>
    <cellStyle name="Texto de Aviso 6 14" xfId="0"/>
    <cellStyle name="Texto de Aviso 6 15" xfId="0"/>
    <cellStyle name="Texto de Aviso 6 16" xfId="0"/>
    <cellStyle name="Texto de Aviso 6 17" xfId="0"/>
    <cellStyle name="Texto de Aviso 6 18" xfId="0"/>
    <cellStyle name="Texto de Aviso 6 19" xfId="0"/>
    <cellStyle name="Texto de Aviso 6 2" xfId="0"/>
    <cellStyle name="Texto de Aviso 6 2 2" xfId="0"/>
    <cellStyle name="Texto de Aviso 6 2 2 2" xfId="0"/>
    <cellStyle name="Texto de Aviso 6 2 3" xfId="0"/>
    <cellStyle name="Texto de Aviso 6 2 3 2" xfId="0"/>
    <cellStyle name="Texto de Aviso 6 2 4" xfId="0"/>
    <cellStyle name="Texto de Aviso 6 2 4 2" xfId="0"/>
    <cellStyle name="Texto de Aviso 6 2 5" xfId="0"/>
    <cellStyle name="Texto de Aviso 6 2 5 2" xfId="0"/>
    <cellStyle name="Texto de Aviso 6 2 6" xfId="0"/>
    <cellStyle name="Texto de Aviso 6 3" xfId="0"/>
    <cellStyle name="Texto de Aviso 6 3 2" xfId="0"/>
    <cellStyle name="Texto de Aviso 6 4" xfId="0"/>
    <cellStyle name="Texto de Aviso 6 4 2" xfId="0"/>
    <cellStyle name="Texto de Aviso 6 5" xfId="0"/>
    <cellStyle name="Texto de Aviso 6 5 2" xfId="0"/>
    <cellStyle name="Texto de Aviso 6 6" xfId="0"/>
    <cellStyle name="Texto de Aviso 6 6 2" xfId="0"/>
    <cellStyle name="Texto de Aviso 6 7" xfId="0"/>
    <cellStyle name="Texto de Aviso 6 8" xfId="0"/>
    <cellStyle name="Texto de Aviso 6 9" xfId="0"/>
    <cellStyle name="Texto de Aviso 7" xfId="0"/>
    <cellStyle name="Texto de Aviso 7 10" xfId="0"/>
    <cellStyle name="Texto de Aviso 7 11" xfId="0"/>
    <cellStyle name="Texto de Aviso 7 12" xfId="0"/>
    <cellStyle name="Texto de Aviso 7 13" xfId="0"/>
    <cellStyle name="Texto de Aviso 7 14" xfId="0"/>
    <cellStyle name="Texto de Aviso 7 15" xfId="0"/>
    <cellStyle name="Texto de Aviso 7 16" xfId="0"/>
    <cellStyle name="Texto de Aviso 7 17" xfId="0"/>
    <cellStyle name="Texto de Aviso 7 18" xfId="0"/>
    <cellStyle name="Texto de Aviso 7 2" xfId="0"/>
    <cellStyle name="Texto de Aviso 7 2 2" xfId="0"/>
    <cellStyle name="Texto de Aviso 7 3" xfId="0"/>
    <cellStyle name="Texto de Aviso 7 3 2" xfId="0"/>
    <cellStyle name="Texto de Aviso 7 4" xfId="0"/>
    <cellStyle name="Texto de Aviso 7 4 2" xfId="0"/>
    <cellStyle name="Texto de Aviso 7 5" xfId="0"/>
    <cellStyle name="Texto de Aviso 7 5 2" xfId="0"/>
    <cellStyle name="Texto de Aviso 7 6" xfId="0"/>
    <cellStyle name="Texto de Aviso 7 7" xfId="0"/>
    <cellStyle name="Texto de Aviso 7 8" xfId="0"/>
    <cellStyle name="Texto de Aviso 7 9" xfId="0"/>
    <cellStyle name="Texto de Aviso 8" xfId="0"/>
    <cellStyle name="Texto de Aviso 8 10" xfId="0"/>
    <cellStyle name="Texto de Aviso 8 11" xfId="0"/>
    <cellStyle name="Texto de Aviso 8 12" xfId="0"/>
    <cellStyle name="Texto de Aviso 8 13" xfId="0"/>
    <cellStyle name="Texto de Aviso 8 14" xfId="0"/>
    <cellStyle name="Texto de Aviso 8 15" xfId="0"/>
    <cellStyle name="Texto de Aviso 8 16" xfId="0"/>
    <cellStyle name="Texto de Aviso 8 17" xfId="0"/>
    <cellStyle name="Texto de Aviso 8 18" xfId="0"/>
    <cellStyle name="Texto de Aviso 8 2" xfId="0"/>
    <cellStyle name="Texto de Aviso 8 2 2" xfId="0"/>
    <cellStyle name="Texto de Aviso 8 3" xfId="0"/>
    <cellStyle name="Texto de Aviso 8 3 2" xfId="0"/>
    <cellStyle name="Texto de Aviso 8 4" xfId="0"/>
    <cellStyle name="Texto de Aviso 8 4 2" xfId="0"/>
    <cellStyle name="Texto de Aviso 8 5" xfId="0"/>
    <cellStyle name="Texto de Aviso 8 5 2" xfId="0"/>
    <cellStyle name="Texto de Aviso 8 6" xfId="0"/>
    <cellStyle name="Texto de Aviso 8 7" xfId="0"/>
    <cellStyle name="Texto de Aviso 8 8" xfId="0"/>
    <cellStyle name="Texto de Aviso 8 9" xfId="0"/>
    <cellStyle name="Texto de Aviso 9" xfId="0"/>
    <cellStyle name="Texto de Aviso 9 2" xfId="0"/>
    <cellStyle name="Texto Explicativo 10" xfId="0"/>
    <cellStyle name="Texto Explicativo 10 2" xfId="0"/>
    <cellStyle name="Texto Explicativo 11" xfId="0"/>
    <cellStyle name="Texto Explicativo 11 2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 10" xfId="0"/>
    <cellStyle name="Texto Explicativo 2 11" xfId="0"/>
    <cellStyle name="Texto Explicativo 2 12" xfId="0"/>
    <cellStyle name="Texto Explicativo 2 13" xfId="0"/>
    <cellStyle name="Texto Explicativo 2 14" xfId="0"/>
    <cellStyle name="Texto Explicativo 2 15" xfId="0"/>
    <cellStyle name="Texto Explicativo 2 16" xfId="0"/>
    <cellStyle name="Texto Explicativo 2 17" xfId="0"/>
    <cellStyle name="Texto Explicativo 2 18" xfId="0"/>
    <cellStyle name="Texto Explicativo 2 19" xfId="0"/>
    <cellStyle name="Texto Explicativo 2 2" xfId="0"/>
    <cellStyle name="Texto Explicativo 2 2 10" xfId="0"/>
    <cellStyle name="Texto Explicativo 2 2 11" xfId="0"/>
    <cellStyle name="Texto Explicativo 2 2 12" xfId="0"/>
    <cellStyle name="Texto Explicativo 2 2 13" xfId="0"/>
    <cellStyle name="Texto Explicativo 2 2 14" xfId="0"/>
    <cellStyle name="Texto Explicativo 2 2 15" xfId="0"/>
    <cellStyle name="Texto Explicativo 2 2 16" xfId="0"/>
    <cellStyle name="Texto Explicativo 2 2 17" xfId="0"/>
    <cellStyle name="Texto Explicativo 2 2 18" xfId="0"/>
    <cellStyle name="Texto Explicativo 2 2 2" xfId="0"/>
    <cellStyle name="Texto Explicativo 2 2 2 2" xfId="0"/>
    <cellStyle name="Texto Explicativo 2 2 3" xfId="0"/>
    <cellStyle name="Texto Explicativo 2 2 3 2" xfId="0"/>
    <cellStyle name="Texto Explicativo 2 2 4" xfId="0"/>
    <cellStyle name="Texto Explicativo 2 2 4 2" xfId="0"/>
    <cellStyle name="Texto Explicativo 2 2 5" xfId="0"/>
    <cellStyle name="Texto Explicativo 2 2 5 2" xfId="0"/>
    <cellStyle name="Texto Explicativo 2 2 6" xfId="0"/>
    <cellStyle name="Texto Explicativo 2 2 6 2" xfId="0"/>
    <cellStyle name="Texto Explicativo 2 2 7" xfId="0"/>
    <cellStyle name="Texto Explicativo 2 2 7 2" xfId="0"/>
    <cellStyle name="Texto Explicativo 2 2 8" xfId="0"/>
    <cellStyle name="Texto Explicativo 2 2 9" xfId="0"/>
    <cellStyle name="Texto Explicativo 2 3" xfId="0"/>
    <cellStyle name="Texto Explicativo 2 3 2" xfId="0"/>
    <cellStyle name="Texto Explicativo 2 4" xfId="0"/>
    <cellStyle name="Texto Explicativo 2 4 2" xfId="0"/>
    <cellStyle name="Texto Explicativo 2 5" xfId="0"/>
    <cellStyle name="Texto Explicativo 2 5 2" xfId="0"/>
    <cellStyle name="Texto Explicativo 2 6" xfId="0"/>
    <cellStyle name="Texto Explicativo 2 6 2" xfId="0"/>
    <cellStyle name="Texto Explicativo 2 7" xfId="0"/>
    <cellStyle name="Texto Explicativo 2 7 2" xfId="0"/>
    <cellStyle name="Texto Explicativo 2 8" xfId="0"/>
    <cellStyle name="Texto Explicativo 2 8 2" xfId="0"/>
    <cellStyle name="Texto Explicativo 2 9" xfId="0"/>
    <cellStyle name="Texto Explicativo 20" xfId="0"/>
    <cellStyle name="Texto Explicativo 21" xfId="0"/>
    <cellStyle name="Texto Explicativo 22" xfId="0"/>
    <cellStyle name="Texto Explicativo 3" xfId="0"/>
    <cellStyle name="Texto Explicativo 3 10" xfId="0"/>
    <cellStyle name="Texto Explicativo 3 11" xfId="0"/>
    <cellStyle name="Texto Explicativo 3 12" xfId="0"/>
    <cellStyle name="Texto Explicativo 3 13" xfId="0"/>
    <cellStyle name="Texto Explicativo 3 14" xfId="0"/>
    <cellStyle name="Texto Explicativo 3 15" xfId="0"/>
    <cellStyle name="Texto Explicativo 3 16" xfId="0"/>
    <cellStyle name="Texto Explicativo 3 17" xfId="0"/>
    <cellStyle name="Texto Explicativo 3 18" xfId="0"/>
    <cellStyle name="Texto Explicativo 3 19" xfId="0"/>
    <cellStyle name="Texto Explicativo 3 2" xfId="0"/>
    <cellStyle name="Texto Explicativo 3 2 10" xfId="0"/>
    <cellStyle name="Texto Explicativo 3 2 11" xfId="0"/>
    <cellStyle name="Texto Explicativo 3 2 12" xfId="0"/>
    <cellStyle name="Texto Explicativo 3 2 13" xfId="0"/>
    <cellStyle name="Texto Explicativo 3 2 14" xfId="0"/>
    <cellStyle name="Texto Explicativo 3 2 15" xfId="0"/>
    <cellStyle name="Texto Explicativo 3 2 16" xfId="0"/>
    <cellStyle name="Texto Explicativo 3 2 17" xfId="0"/>
    <cellStyle name="Texto Explicativo 3 2 18" xfId="0"/>
    <cellStyle name="Texto Explicativo 3 2 2" xfId="0"/>
    <cellStyle name="Texto Explicativo 3 2 2 2" xfId="0"/>
    <cellStyle name="Texto Explicativo 3 2 3" xfId="0"/>
    <cellStyle name="Texto Explicativo 3 2 3 2" xfId="0"/>
    <cellStyle name="Texto Explicativo 3 2 4" xfId="0"/>
    <cellStyle name="Texto Explicativo 3 2 4 2" xfId="0"/>
    <cellStyle name="Texto Explicativo 3 2 5" xfId="0"/>
    <cellStyle name="Texto Explicativo 3 2 5 2" xfId="0"/>
    <cellStyle name="Texto Explicativo 3 2 6" xfId="0"/>
    <cellStyle name="Texto Explicativo 3 2 6 2" xfId="0"/>
    <cellStyle name="Texto Explicativo 3 2 7" xfId="0"/>
    <cellStyle name="Texto Explicativo 3 2 7 2" xfId="0"/>
    <cellStyle name="Texto Explicativo 3 2 8" xfId="0"/>
    <cellStyle name="Texto Explicativo 3 2 9" xfId="0"/>
    <cellStyle name="Texto Explicativo 3 3" xfId="0"/>
    <cellStyle name="Texto Explicativo 3 3 2" xfId="0"/>
    <cellStyle name="Texto Explicativo 3 4" xfId="0"/>
    <cellStyle name="Texto Explicativo 3 4 2" xfId="0"/>
    <cellStyle name="Texto Explicativo 3 5" xfId="0"/>
    <cellStyle name="Texto Explicativo 3 5 2" xfId="0"/>
    <cellStyle name="Texto Explicativo 3 6" xfId="0"/>
    <cellStyle name="Texto Explicativo 3 6 2" xfId="0"/>
    <cellStyle name="Texto Explicativo 3 7" xfId="0"/>
    <cellStyle name="Texto Explicativo 3 7 2" xfId="0"/>
    <cellStyle name="Texto Explicativo 3 8" xfId="0"/>
    <cellStyle name="Texto Explicativo 3 8 2" xfId="0"/>
    <cellStyle name="Texto Explicativo 3 9" xfId="0"/>
    <cellStyle name="Texto Explicativo 4" xfId="0"/>
    <cellStyle name="Texto Explicativo 4 10" xfId="0"/>
    <cellStyle name="Texto Explicativo 4 10 2" xfId="0"/>
    <cellStyle name="Texto Explicativo 4 11" xfId="0"/>
    <cellStyle name="Texto Explicativo 4 12" xfId="0"/>
    <cellStyle name="Texto Explicativo 4 13" xfId="0"/>
    <cellStyle name="Texto Explicativo 4 14" xfId="0"/>
    <cellStyle name="Texto Explicativo 4 15" xfId="0"/>
    <cellStyle name="Texto Explicativo 4 16" xfId="0"/>
    <cellStyle name="Texto Explicativo 4 17" xfId="0"/>
    <cellStyle name="Texto Explicativo 4 18" xfId="0"/>
    <cellStyle name="Texto Explicativo 4 19" xfId="0"/>
    <cellStyle name="Texto Explicativo 4 2" xfId="0"/>
    <cellStyle name="Texto Explicativo 4 2 10" xfId="0"/>
    <cellStyle name="Texto Explicativo 4 2 11" xfId="0"/>
    <cellStyle name="Texto Explicativo 4 2 2" xfId="0"/>
    <cellStyle name="Texto Explicativo 4 2 2 2" xfId="0"/>
    <cellStyle name="Texto Explicativo 4 2 2 3" xfId="0"/>
    <cellStyle name="Texto Explicativo 4 2 2 4" xfId="0"/>
    <cellStyle name="Texto Explicativo 4 2 3" xfId="0"/>
    <cellStyle name="Texto Explicativo 4 2 3 2" xfId="0"/>
    <cellStyle name="Texto Explicativo 4 2 4" xfId="0"/>
    <cellStyle name="Texto Explicativo 4 2 4 2" xfId="0"/>
    <cellStyle name="Texto Explicativo 4 2 5" xfId="0"/>
    <cellStyle name="Texto Explicativo 4 2 5 2" xfId="0"/>
    <cellStyle name="Texto Explicativo 4 2 6" xfId="0"/>
    <cellStyle name="Texto Explicativo 4 2 6 2" xfId="0"/>
    <cellStyle name="Texto Explicativo 4 2 7" xfId="0"/>
    <cellStyle name="Texto Explicativo 4 2 7 2" xfId="0"/>
    <cellStyle name="Texto Explicativo 4 2 8" xfId="0"/>
    <cellStyle name="Texto Explicativo 4 2 8 2" xfId="0"/>
    <cellStyle name="Texto Explicativo 4 2 9" xfId="0"/>
    <cellStyle name="Texto Explicativo 4 2 9 2" xfId="0"/>
    <cellStyle name="Texto Explicativo 4 20" xfId="0"/>
    <cellStyle name="Texto Explicativo 4 21" xfId="0"/>
    <cellStyle name="Texto Explicativo 4 22" xfId="0"/>
    <cellStyle name="Texto Explicativo 4 23" xfId="0"/>
    <cellStyle name="Texto Explicativo 4 24" xfId="0"/>
    <cellStyle name="Texto Explicativo 4 3" xfId="0"/>
    <cellStyle name="Texto Explicativo 4 3 2" xfId="0"/>
    <cellStyle name="Texto Explicativo 4 3 2 2" xfId="0"/>
    <cellStyle name="Texto Explicativo 4 3 3" xfId="0"/>
    <cellStyle name="Texto Explicativo 4 3 3 2" xfId="0"/>
    <cellStyle name="Texto Explicativo 4 3 4" xfId="0"/>
    <cellStyle name="Texto Explicativo 4 3 4 2" xfId="0"/>
    <cellStyle name="Texto Explicativo 4 3 5" xfId="0"/>
    <cellStyle name="Texto Explicativo 4 3 5 2" xfId="0"/>
    <cellStyle name="Texto Explicativo 4 3 6" xfId="0"/>
    <cellStyle name="Texto Explicativo 4 4" xfId="0"/>
    <cellStyle name="Texto Explicativo 4 4 2" xfId="0"/>
    <cellStyle name="Texto Explicativo 4 5" xfId="0"/>
    <cellStyle name="Texto Explicativo 4 5 2" xfId="0"/>
    <cellStyle name="Texto Explicativo 4 6" xfId="0"/>
    <cellStyle name="Texto Explicativo 4 6 2" xfId="0"/>
    <cellStyle name="Texto Explicativo 4 7" xfId="0"/>
    <cellStyle name="Texto Explicativo 4 7 2" xfId="0"/>
    <cellStyle name="Texto Explicativo 4 8" xfId="0"/>
    <cellStyle name="Texto Explicativo 4 8 2" xfId="0"/>
    <cellStyle name="Texto Explicativo 4 9" xfId="0"/>
    <cellStyle name="Texto Explicativo 4 9 2" xfId="0"/>
    <cellStyle name="Texto Explicativo 5" xfId="0"/>
    <cellStyle name="Texto Explicativo 5 10" xfId="0"/>
    <cellStyle name="Texto Explicativo 5 11" xfId="0"/>
    <cellStyle name="Texto Explicativo 5 12" xfId="0"/>
    <cellStyle name="Texto Explicativo 5 13" xfId="0"/>
    <cellStyle name="Texto Explicativo 5 14" xfId="0"/>
    <cellStyle name="Texto Explicativo 5 15" xfId="0"/>
    <cellStyle name="Texto Explicativo 5 16" xfId="0"/>
    <cellStyle name="Texto Explicativo 5 17" xfId="0"/>
    <cellStyle name="Texto Explicativo 5 18" xfId="0"/>
    <cellStyle name="Texto Explicativo 5 19" xfId="0"/>
    <cellStyle name="Texto Explicativo 5 2" xfId="0"/>
    <cellStyle name="Texto Explicativo 5 2 2" xfId="0"/>
    <cellStyle name="Texto Explicativo 5 2 2 2" xfId="0"/>
    <cellStyle name="Texto Explicativo 5 2 3" xfId="0"/>
    <cellStyle name="Texto Explicativo 5 2 3 2" xfId="0"/>
    <cellStyle name="Texto Explicativo 5 2 4" xfId="0"/>
    <cellStyle name="Texto Explicativo 5 2 4 2" xfId="0"/>
    <cellStyle name="Texto Explicativo 5 2 5" xfId="0"/>
    <cellStyle name="Texto Explicativo 5 2 5 2" xfId="0"/>
    <cellStyle name="Texto Explicativo 5 2 6" xfId="0"/>
    <cellStyle name="Texto Explicativo 5 2 7" xfId="0"/>
    <cellStyle name="Texto Explicativo 5 2 8" xfId="0"/>
    <cellStyle name="Texto Explicativo 5 2 9" xfId="0"/>
    <cellStyle name="Texto Explicativo 5 20" xfId="0"/>
    <cellStyle name="Texto Explicativo 5 3" xfId="0"/>
    <cellStyle name="Texto Explicativo 5 3 2" xfId="0"/>
    <cellStyle name="Texto Explicativo 5 3 2 2" xfId="0"/>
    <cellStyle name="Texto Explicativo 5 3 3" xfId="0"/>
    <cellStyle name="Texto Explicativo 5 3 3 2" xfId="0"/>
    <cellStyle name="Texto Explicativo 5 3 4" xfId="0"/>
    <cellStyle name="Texto Explicativo 5 3 4 2" xfId="0"/>
    <cellStyle name="Texto Explicativo 5 3 5" xfId="0"/>
    <cellStyle name="Texto Explicativo 5 3 5 2" xfId="0"/>
    <cellStyle name="Texto Explicativo 5 3 6" xfId="0"/>
    <cellStyle name="Texto Explicativo 5 4" xfId="0"/>
    <cellStyle name="Texto Explicativo 5 4 2" xfId="0"/>
    <cellStyle name="Texto Explicativo 5 5" xfId="0"/>
    <cellStyle name="Texto Explicativo 5 5 2" xfId="0"/>
    <cellStyle name="Texto Explicativo 5 6" xfId="0"/>
    <cellStyle name="Texto Explicativo 5 6 2" xfId="0"/>
    <cellStyle name="Texto Explicativo 5 7" xfId="0"/>
    <cellStyle name="Texto Explicativo 5 7 2" xfId="0"/>
    <cellStyle name="Texto Explicativo 5 8" xfId="0"/>
    <cellStyle name="Texto Explicativo 5 9" xfId="0"/>
    <cellStyle name="Texto Explicativo 6" xfId="0"/>
    <cellStyle name="Texto Explicativo 6 10" xfId="0"/>
    <cellStyle name="Texto Explicativo 6 11" xfId="0"/>
    <cellStyle name="Texto Explicativo 6 12" xfId="0"/>
    <cellStyle name="Texto Explicativo 6 13" xfId="0"/>
    <cellStyle name="Texto Explicativo 6 14" xfId="0"/>
    <cellStyle name="Texto Explicativo 6 15" xfId="0"/>
    <cellStyle name="Texto Explicativo 6 16" xfId="0"/>
    <cellStyle name="Texto Explicativo 6 17" xfId="0"/>
    <cellStyle name="Texto Explicativo 6 18" xfId="0"/>
    <cellStyle name="Texto Explicativo 6 19" xfId="0"/>
    <cellStyle name="Texto Explicativo 6 2" xfId="0"/>
    <cellStyle name="Texto Explicativo 6 2 2" xfId="0"/>
    <cellStyle name="Texto Explicativo 6 2 2 2" xfId="0"/>
    <cellStyle name="Texto Explicativo 6 2 3" xfId="0"/>
    <cellStyle name="Texto Explicativo 6 2 3 2" xfId="0"/>
    <cellStyle name="Texto Explicativo 6 2 4" xfId="0"/>
    <cellStyle name="Texto Explicativo 6 2 4 2" xfId="0"/>
    <cellStyle name="Texto Explicativo 6 2 5" xfId="0"/>
    <cellStyle name="Texto Explicativo 6 2 5 2" xfId="0"/>
    <cellStyle name="Texto Explicativo 6 2 6" xfId="0"/>
    <cellStyle name="Texto Explicativo 6 3" xfId="0"/>
    <cellStyle name="Texto Explicativo 6 3 2" xfId="0"/>
    <cellStyle name="Texto Explicativo 6 4" xfId="0"/>
    <cellStyle name="Texto Explicativo 6 4 2" xfId="0"/>
    <cellStyle name="Texto Explicativo 6 5" xfId="0"/>
    <cellStyle name="Texto Explicativo 6 5 2" xfId="0"/>
    <cellStyle name="Texto Explicativo 6 6" xfId="0"/>
    <cellStyle name="Texto Explicativo 6 6 2" xfId="0"/>
    <cellStyle name="Texto Explicativo 6 7" xfId="0"/>
    <cellStyle name="Texto Explicativo 6 8" xfId="0"/>
    <cellStyle name="Texto Explicativo 6 9" xfId="0"/>
    <cellStyle name="Texto Explicativo 7" xfId="0"/>
    <cellStyle name="Texto Explicativo 7 10" xfId="0"/>
    <cellStyle name="Texto Explicativo 7 11" xfId="0"/>
    <cellStyle name="Texto Explicativo 7 12" xfId="0"/>
    <cellStyle name="Texto Explicativo 7 13" xfId="0"/>
    <cellStyle name="Texto Explicativo 7 14" xfId="0"/>
    <cellStyle name="Texto Explicativo 7 15" xfId="0"/>
    <cellStyle name="Texto Explicativo 7 16" xfId="0"/>
    <cellStyle name="Texto Explicativo 7 17" xfId="0"/>
    <cellStyle name="Texto Explicativo 7 18" xfId="0"/>
    <cellStyle name="Texto Explicativo 7 2" xfId="0"/>
    <cellStyle name="Texto Explicativo 7 2 2" xfId="0"/>
    <cellStyle name="Texto Explicativo 7 3" xfId="0"/>
    <cellStyle name="Texto Explicativo 7 3 2" xfId="0"/>
    <cellStyle name="Texto Explicativo 7 4" xfId="0"/>
    <cellStyle name="Texto Explicativo 7 4 2" xfId="0"/>
    <cellStyle name="Texto Explicativo 7 5" xfId="0"/>
    <cellStyle name="Texto Explicativo 7 5 2" xfId="0"/>
    <cellStyle name="Texto Explicativo 7 6" xfId="0"/>
    <cellStyle name="Texto Explicativo 7 7" xfId="0"/>
    <cellStyle name="Texto Explicativo 7 8" xfId="0"/>
    <cellStyle name="Texto Explicativo 7 9" xfId="0"/>
    <cellStyle name="Texto Explicativo 8" xfId="0"/>
    <cellStyle name="Texto Explicativo 8 10" xfId="0"/>
    <cellStyle name="Texto Explicativo 8 11" xfId="0"/>
    <cellStyle name="Texto Explicativo 8 12" xfId="0"/>
    <cellStyle name="Texto Explicativo 8 13" xfId="0"/>
    <cellStyle name="Texto Explicativo 8 14" xfId="0"/>
    <cellStyle name="Texto Explicativo 8 15" xfId="0"/>
    <cellStyle name="Texto Explicativo 8 16" xfId="0"/>
    <cellStyle name="Texto Explicativo 8 17" xfId="0"/>
    <cellStyle name="Texto Explicativo 8 18" xfId="0"/>
    <cellStyle name="Texto Explicativo 8 2" xfId="0"/>
    <cellStyle name="Texto Explicativo 8 2 2" xfId="0"/>
    <cellStyle name="Texto Explicativo 8 3" xfId="0"/>
    <cellStyle name="Texto Explicativo 8 3 2" xfId="0"/>
    <cellStyle name="Texto Explicativo 8 4" xfId="0"/>
    <cellStyle name="Texto Explicativo 8 4 2" xfId="0"/>
    <cellStyle name="Texto Explicativo 8 5" xfId="0"/>
    <cellStyle name="Texto Explicativo 8 5 2" xfId="0"/>
    <cellStyle name="Texto Explicativo 8 6" xfId="0"/>
    <cellStyle name="Texto Explicativo 8 7" xfId="0"/>
    <cellStyle name="Texto Explicativo 8 8" xfId="0"/>
    <cellStyle name="Texto Explicativo 8 9" xfId="0"/>
    <cellStyle name="Texto Explicativo 9" xfId="0"/>
    <cellStyle name="Texto Explicativo 9 2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2" xfId="0"/>
    <cellStyle name="Title 2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9" xfId="0"/>
    <cellStyle name="Titulo1" xfId="0"/>
    <cellStyle name="Titulo1 10" xfId="0"/>
    <cellStyle name="Titulo1 10 2" xfId="0"/>
    <cellStyle name="Titulo1 11" xfId="0"/>
    <cellStyle name="Titulo1 11 2" xfId="0"/>
    <cellStyle name="Titulo1 12" xfId="0"/>
    <cellStyle name="Titulo1 12 2" xfId="0"/>
    <cellStyle name="Titulo1 13" xfId="0"/>
    <cellStyle name="Titulo1 13 2" xfId="0"/>
    <cellStyle name="Titulo1 14" xfId="0"/>
    <cellStyle name="Titulo1 15" xfId="0"/>
    <cellStyle name="Titulo1 16" xfId="0"/>
    <cellStyle name="Titulo1 17" xfId="0"/>
    <cellStyle name="Titulo1 18" xfId="0"/>
    <cellStyle name="Titulo1 19" xfId="0"/>
    <cellStyle name="Titulo1 2" xfId="0"/>
    <cellStyle name="Titulo1 2 10" xfId="0"/>
    <cellStyle name="Titulo1 2 11" xfId="0"/>
    <cellStyle name="Titulo1 2 12" xfId="0"/>
    <cellStyle name="Titulo1 2 13" xfId="0"/>
    <cellStyle name="Titulo1 2 14" xfId="0"/>
    <cellStyle name="Titulo1 2 15" xfId="0"/>
    <cellStyle name="Titulo1 2 16" xfId="0"/>
    <cellStyle name="Titulo1 2 17" xfId="0"/>
    <cellStyle name="Titulo1 2 18" xfId="0"/>
    <cellStyle name="Titulo1 2 19" xfId="0"/>
    <cellStyle name="Titulo1 2 2" xfId="0"/>
    <cellStyle name="Titulo1 2 2 2" xfId="0"/>
    <cellStyle name="Titulo1 2 2 2 2" xfId="0"/>
    <cellStyle name="Titulo1 2 2 2 3" xfId="0"/>
    <cellStyle name="Titulo1 2 2 2 4" xfId="0"/>
    <cellStyle name="Titulo1 2 2 3" xfId="0"/>
    <cellStyle name="Titulo1 2 2 4" xfId="0"/>
    <cellStyle name="Titulo1 2 2 5" xfId="0"/>
    <cellStyle name="Titulo1 2 3" xfId="0"/>
    <cellStyle name="Titulo1 2 3 2" xfId="0"/>
    <cellStyle name="Titulo1 2 4" xfId="0"/>
    <cellStyle name="Titulo1 2 4 2" xfId="0"/>
    <cellStyle name="Titulo1 2 5" xfId="0"/>
    <cellStyle name="Titulo1 2 5 2" xfId="0"/>
    <cellStyle name="Titulo1 2 6" xfId="0"/>
    <cellStyle name="Titulo1 2 6 2" xfId="0"/>
    <cellStyle name="Titulo1 2 7" xfId="0"/>
    <cellStyle name="Titulo1 2 7 2" xfId="0"/>
    <cellStyle name="Titulo1 2 8" xfId="0"/>
    <cellStyle name="Titulo1 2 8 2" xfId="0"/>
    <cellStyle name="Titulo1 2 9" xfId="0"/>
    <cellStyle name="Titulo1 20" xfId="0"/>
    <cellStyle name="Titulo1 21" xfId="0"/>
    <cellStyle name="Titulo1 22" xfId="0"/>
    <cellStyle name="Titulo1 23" xfId="0"/>
    <cellStyle name="Titulo1 24" xfId="0"/>
    <cellStyle name="Titulo1 25" xfId="0"/>
    <cellStyle name="Titulo1 26" xfId="0"/>
    <cellStyle name="Titulo1 27" xfId="0"/>
    <cellStyle name="Titulo1 3" xfId="0"/>
    <cellStyle name="Titulo1 3 10" xfId="0"/>
    <cellStyle name="Titulo1 3 11" xfId="0"/>
    <cellStyle name="Titulo1 3 12" xfId="0"/>
    <cellStyle name="Titulo1 3 13" xfId="0"/>
    <cellStyle name="Titulo1 3 14" xfId="0"/>
    <cellStyle name="Titulo1 3 15" xfId="0"/>
    <cellStyle name="Titulo1 3 16" xfId="0"/>
    <cellStyle name="Titulo1 3 17" xfId="0"/>
    <cellStyle name="Titulo1 3 18" xfId="0"/>
    <cellStyle name="Titulo1 3 2" xfId="0"/>
    <cellStyle name="Titulo1 3 2 2" xfId="0"/>
    <cellStyle name="Titulo1 3 3" xfId="0"/>
    <cellStyle name="Titulo1 3 3 2" xfId="0"/>
    <cellStyle name="Titulo1 3 4" xfId="0"/>
    <cellStyle name="Titulo1 3 4 2" xfId="0"/>
    <cellStyle name="Titulo1 3 5" xfId="0"/>
    <cellStyle name="Titulo1 3 5 2" xfId="0"/>
    <cellStyle name="Titulo1 3 6" xfId="0"/>
    <cellStyle name="Titulo1 3 6 2" xfId="0"/>
    <cellStyle name="Titulo1 3 7" xfId="0"/>
    <cellStyle name="Titulo1 3 7 2" xfId="0"/>
    <cellStyle name="Titulo1 3 8" xfId="0"/>
    <cellStyle name="Titulo1 3 9" xfId="0"/>
    <cellStyle name="Titulo1 4" xfId="0"/>
    <cellStyle name="Titulo1 4 10" xfId="0"/>
    <cellStyle name="Titulo1 4 11" xfId="0"/>
    <cellStyle name="Titulo1 4 12" xfId="0"/>
    <cellStyle name="Titulo1 4 13" xfId="0"/>
    <cellStyle name="Titulo1 4 14" xfId="0"/>
    <cellStyle name="Titulo1 4 15" xfId="0"/>
    <cellStyle name="Titulo1 4 16" xfId="0"/>
    <cellStyle name="Titulo1 4 17" xfId="0"/>
    <cellStyle name="Titulo1 4 18" xfId="0"/>
    <cellStyle name="Titulo1 4 19" xfId="0"/>
    <cellStyle name="Titulo1 4 2" xfId="0"/>
    <cellStyle name="Titulo1 4 2 2" xfId="0"/>
    <cellStyle name="Titulo1 4 2 3" xfId="0"/>
    <cellStyle name="Titulo1 4 2 4" xfId="0"/>
    <cellStyle name="Titulo1 4 2 5" xfId="0"/>
    <cellStyle name="Titulo1 4 3" xfId="0"/>
    <cellStyle name="Titulo1 4 3 2" xfId="0"/>
    <cellStyle name="Titulo1 4 4" xfId="0"/>
    <cellStyle name="Titulo1 4 4 2" xfId="0"/>
    <cellStyle name="Titulo1 4 5" xfId="0"/>
    <cellStyle name="Titulo1 4 5 2" xfId="0"/>
    <cellStyle name="Titulo1 4 6" xfId="0"/>
    <cellStyle name="Titulo1 4 7" xfId="0"/>
    <cellStyle name="Titulo1 4 8" xfId="0"/>
    <cellStyle name="Titulo1 4 9" xfId="0"/>
    <cellStyle name="Titulo1 5" xfId="0"/>
    <cellStyle name="Titulo1 5 10" xfId="0"/>
    <cellStyle name="Titulo1 5 11" xfId="0"/>
    <cellStyle name="Titulo1 5 12" xfId="0"/>
    <cellStyle name="Titulo1 5 13" xfId="0"/>
    <cellStyle name="Titulo1 5 14" xfId="0"/>
    <cellStyle name="Titulo1 5 15" xfId="0"/>
    <cellStyle name="Titulo1 5 16" xfId="0"/>
    <cellStyle name="Titulo1 5 17" xfId="0"/>
    <cellStyle name="Titulo1 5 18" xfId="0"/>
    <cellStyle name="Titulo1 5 2" xfId="0"/>
    <cellStyle name="Titulo1 5 2 2" xfId="0"/>
    <cellStyle name="Titulo1 5 3" xfId="0"/>
    <cellStyle name="Titulo1 5 3 2" xfId="0"/>
    <cellStyle name="Titulo1 5 4" xfId="0"/>
    <cellStyle name="Titulo1 5 4 2" xfId="0"/>
    <cellStyle name="Titulo1 5 5" xfId="0"/>
    <cellStyle name="Titulo1 5 5 2" xfId="0"/>
    <cellStyle name="Titulo1 5 6" xfId="0"/>
    <cellStyle name="Titulo1 5 7" xfId="0"/>
    <cellStyle name="Titulo1 5 8" xfId="0"/>
    <cellStyle name="Titulo1 5 9" xfId="0"/>
    <cellStyle name="Titulo1 6" xfId="0"/>
    <cellStyle name="Titulo1 6 10" xfId="0"/>
    <cellStyle name="Titulo1 6 11" xfId="0"/>
    <cellStyle name="Titulo1 6 12" xfId="0"/>
    <cellStyle name="Titulo1 6 13" xfId="0"/>
    <cellStyle name="Titulo1 6 14" xfId="0"/>
    <cellStyle name="Titulo1 6 15" xfId="0"/>
    <cellStyle name="Titulo1 6 16" xfId="0"/>
    <cellStyle name="Titulo1 6 17" xfId="0"/>
    <cellStyle name="Titulo1 6 18" xfId="0"/>
    <cellStyle name="Titulo1 6 2" xfId="0"/>
    <cellStyle name="Titulo1 6 2 2" xfId="0"/>
    <cellStyle name="Titulo1 6 3" xfId="0"/>
    <cellStyle name="Titulo1 6 3 2" xfId="0"/>
    <cellStyle name="Titulo1 6 4" xfId="0"/>
    <cellStyle name="Titulo1 6 4 2" xfId="0"/>
    <cellStyle name="Titulo1 6 5" xfId="0"/>
    <cellStyle name="Titulo1 6 5 2" xfId="0"/>
    <cellStyle name="Titulo1 6 6" xfId="0"/>
    <cellStyle name="Titulo1 6 7" xfId="0"/>
    <cellStyle name="Titulo1 6 8" xfId="0"/>
    <cellStyle name="Titulo1 6 9" xfId="0"/>
    <cellStyle name="Titulo1 7" xfId="0"/>
    <cellStyle name="Titulo1 7 10" xfId="0"/>
    <cellStyle name="Titulo1 7 11" xfId="0"/>
    <cellStyle name="Titulo1 7 12" xfId="0"/>
    <cellStyle name="Titulo1 7 13" xfId="0"/>
    <cellStyle name="Titulo1 7 14" xfId="0"/>
    <cellStyle name="Titulo1 7 15" xfId="0"/>
    <cellStyle name="Titulo1 7 16" xfId="0"/>
    <cellStyle name="Titulo1 7 17" xfId="0"/>
    <cellStyle name="Titulo1 7 18" xfId="0"/>
    <cellStyle name="Titulo1 7 2" xfId="0"/>
    <cellStyle name="Titulo1 7 2 2" xfId="0"/>
    <cellStyle name="Titulo1 7 3" xfId="0"/>
    <cellStyle name="Titulo1 7 3 2" xfId="0"/>
    <cellStyle name="Titulo1 7 4" xfId="0"/>
    <cellStyle name="Titulo1 7 4 2" xfId="0"/>
    <cellStyle name="Titulo1 7 5" xfId="0"/>
    <cellStyle name="Titulo1 7 5 2" xfId="0"/>
    <cellStyle name="Titulo1 7 6" xfId="0"/>
    <cellStyle name="Titulo1 7 7" xfId="0"/>
    <cellStyle name="Titulo1 7 8" xfId="0"/>
    <cellStyle name="Titulo1 7 9" xfId="0"/>
    <cellStyle name="Titulo1 8" xfId="0"/>
    <cellStyle name="Titulo1 8 2" xfId="0"/>
    <cellStyle name="Titulo1 8 2 2" xfId="0"/>
    <cellStyle name="Titulo1 8 3" xfId="0"/>
    <cellStyle name="Titulo1 8 3 2" xfId="0"/>
    <cellStyle name="Titulo1 8 4" xfId="0"/>
    <cellStyle name="Titulo1 8 4 2" xfId="0"/>
    <cellStyle name="Titulo1 8 5" xfId="0"/>
    <cellStyle name="Titulo1 8 5 2" xfId="0"/>
    <cellStyle name="Titulo1 8 6" xfId="0"/>
    <cellStyle name="Titulo1 8 7" xfId="0"/>
    <cellStyle name="Titulo1 8 8" xfId="0"/>
    <cellStyle name="Titulo1 8 9" xfId="0"/>
    <cellStyle name="Titulo1 9" xfId="0"/>
    <cellStyle name="Titulo1 9 2" xfId="0"/>
    <cellStyle name="Titulo1_PLANILHA LICITAÇÃO - R5" xfId="0"/>
    <cellStyle name="Titulo2" xfId="0"/>
    <cellStyle name="Titulo2 10" xfId="0"/>
    <cellStyle name="Titulo2 10 2" xfId="0"/>
    <cellStyle name="Titulo2 11" xfId="0"/>
    <cellStyle name="Titulo2 11 2" xfId="0"/>
    <cellStyle name="Titulo2 12" xfId="0"/>
    <cellStyle name="Titulo2 12 2" xfId="0"/>
    <cellStyle name="Titulo2 13" xfId="0"/>
    <cellStyle name="Titulo2 13 2" xfId="0"/>
    <cellStyle name="Titulo2 14" xfId="0"/>
    <cellStyle name="Titulo2 15" xfId="0"/>
    <cellStyle name="Titulo2 16" xfId="0"/>
    <cellStyle name="Titulo2 17" xfId="0"/>
    <cellStyle name="Titulo2 18" xfId="0"/>
    <cellStyle name="Titulo2 19" xfId="0"/>
    <cellStyle name="Titulo2 2" xfId="0"/>
    <cellStyle name="Titulo2 2 10" xfId="0"/>
    <cellStyle name="Titulo2 2 11" xfId="0"/>
    <cellStyle name="Titulo2 2 12" xfId="0"/>
    <cellStyle name="Titulo2 2 13" xfId="0"/>
    <cellStyle name="Titulo2 2 14" xfId="0"/>
    <cellStyle name="Titulo2 2 15" xfId="0"/>
    <cellStyle name="Titulo2 2 16" xfId="0"/>
    <cellStyle name="Titulo2 2 17" xfId="0"/>
    <cellStyle name="Titulo2 2 18" xfId="0"/>
    <cellStyle name="Titulo2 2 19" xfId="0"/>
    <cellStyle name="Titulo2 2 2" xfId="0"/>
    <cellStyle name="Titulo2 2 2 2" xfId="0"/>
    <cellStyle name="Titulo2 2 2 2 2" xfId="0"/>
    <cellStyle name="Titulo2 2 2 2 3" xfId="0"/>
    <cellStyle name="Titulo2 2 2 2 4" xfId="0"/>
    <cellStyle name="Titulo2 2 2 3" xfId="0"/>
    <cellStyle name="Titulo2 2 2 4" xfId="0"/>
    <cellStyle name="Titulo2 2 2 5" xfId="0"/>
    <cellStyle name="Titulo2 2 3" xfId="0"/>
    <cellStyle name="Titulo2 2 3 2" xfId="0"/>
    <cellStyle name="Titulo2 2 4" xfId="0"/>
    <cellStyle name="Titulo2 2 4 2" xfId="0"/>
    <cellStyle name="Titulo2 2 5" xfId="0"/>
    <cellStyle name="Titulo2 2 5 2" xfId="0"/>
    <cellStyle name="Titulo2 2 6" xfId="0"/>
    <cellStyle name="Titulo2 2 6 2" xfId="0"/>
    <cellStyle name="Titulo2 2 7" xfId="0"/>
    <cellStyle name="Titulo2 2 7 2" xfId="0"/>
    <cellStyle name="Titulo2 2 8" xfId="0"/>
    <cellStyle name="Titulo2 2 8 2" xfId="0"/>
    <cellStyle name="Titulo2 2 9" xfId="0"/>
    <cellStyle name="Titulo2 20" xfId="0"/>
    <cellStyle name="Titulo2 21" xfId="0"/>
    <cellStyle name="Titulo2 22" xfId="0"/>
    <cellStyle name="Titulo2 23" xfId="0"/>
    <cellStyle name="Titulo2 24" xfId="0"/>
    <cellStyle name="Titulo2 25" xfId="0"/>
    <cellStyle name="Titulo2 26" xfId="0"/>
    <cellStyle name="Titulo2 27" xfId="0"/>
    <cellStyle name="Titulo2 3" xfId="0"/>
    <cellStyle name="Titulo2 3 10" xfId="0"/>
    <cellStyle name="Titulo2 3 11" xfId="0"/>
    <cellStyle name="Titulo2 3 12" xfId="0"/>
    <cellStyle name="Titulo2 3 13" xfId="0"/>
    <cellStyle name="Titulo2 3 14" xfId="0"/>
    <cellStyle name="Titulo2 3 15" xfId="0"/>
    <cellStyle name="Titulo2 3 16" xfId="0"/>
    <cellStyle name="Titulo2 3 17" xfId="0"/>
    <cellStyle name="Titulo2 3 18" xfId="0"/>
    <cellStyle name="Titulo2 3 2" xfId="0"/>
    <cellStyle name="Titulo2 3 2 2" xfId="0"/>
    <cellStyle name="Titulo2 3 3" xfId="0"/>
    <cellStyle name="Titulo2 3 3 2" xfId="0"/>
    <cellStyle name="Titulo2 3 4" xfId="0"/>
    <cellStyle name="Titulo2 3 4 2" xfId="0"/>
    <cellStyle name="Titulo2 3 5" xfId="0"/>
    <cellStyle name="Titulo2 3 5 2" xfId="0"/>
    <cellStyle name="Titulo2 3 6" xfId="0"/>
    <cellStyle name="Titulo2 3 6 2" xfId="0"/>
    <cellStyle name="Titulo2 3 7" xfId="0"/>
    <cellStyle name="Titulo2 3 7 2" xfId="0"/>
    <cellStyle name="Titulo2 3 8" xfId="0"/>
    <cellStyle name="Titulo2 3 9" xfId="0"/>
    <cellStyle name="Titulo2 4" xfId="0"/>
    <cellStyle name="Titulo2 4 10" xfId="0"/>
    <cellStyle name="Titulo2 4 11" xfId="0"/>
    <cellStyle name="Titulo2 4 12" xfId="0"/>
    <cellStyle name="Titulo2 4 13" xfId="0"/>
    <cellStyle name="Titulo2 4 14" xfId="0"/>
    <cellStyle name="Titulo2 4 15" xfId="0"/>
    <cellStyle name="Titulo2 4 16" xfId="0"/>
    <cellStyle name="Titulo2 4 17" xfId="0"/>
    <cellStyle name="Titulo2 4 18" xfId="0"/>
    <cellStyle name="Titulo2 4 19" xfId="0"/>
    <cellStyle name="Titulo2 4 2" xfId="0"/>
    <cellStyle name="Titulo2 4 2 2" xfId="0"/>
    <cellStyle name="Titulo2 4 2 3" xfId="0"/>
    <cellStyle name="Titulo2 4 2 4" xfId="0"/>
    <cellStyle name="Titulo2 4 2 5" xfId="0"/>
    <cellStyle name="Titulo2 4 3" xfId="0"/>
    <cellStyle name="Titulo2 4 3 2" xfId="0"/>
    <cellStyle name="Titulo2 4 4" xfId="0"/>
    <cellStyle name="Titulo2 4 4 2" xfId="0"/>
    <cellStyle name="Titulo2 4 5" xfId="0"/>
    <cellStyle name="Titulo2 4 5 2" xfId="0"/>
    <cellStyle name="Titulo2 4 6" xfId="0"/>
    <cellStyle name="Titulo2 4 7" xfId="0"/>
    <cellStyle name="Titulo2 4 8" xfId="0"/>
    <cellStyle name="Titulo2 4 9" xfId="0"/>
    <cellStyle name="Titulo2 5" xfId="0"/>
    <cellStyle name="Titulo2 5 10" xfId="0"/>
    <cellStyle name="Titulo2 5 11" xfId="0"/>
    <cellStyle name="Titulo2 5 12" xfId="0"/>
    <cellStyle name="Titulo2 5 13" xfId="0"/>
    <cellStyle name="Titulo2 5 14" xfId="0"/>
    <cellStyle name="Titulo2 5 15" xfId="0"/>
    <cellStyle name="Titulo2 5 16" xfId="0"/>
    <cellStyle name="Titulo2 5 17" xfId="0"/>
    <cellStyle name="Titulo2 5 18" xfId="0"/>
    <cellStyle name="Titulo2 5 2" xfId="0"/>
    <cellStyle name="Titulo2 5 2 2" xfId="0"/>
    <cellStyle name="Titulo2 5 3" xfId="0"/>
    <cellStyle name="Titulo2 5 3 2" xfId="0"/>
    <cellStyle name="Titulo2 5 4" xfId="0"/>
    <cellStyle name="Titulo2 5 4 2" xfId="0"/>
    <cellStyle name="Titulo2 5 5" xfId="0"/>
    <cellStyle name="Titulo2 5 5 2" xfId="0"/>
    <cellStyle name="Titulo2 5 6" xfId="0"/>
    <cellStyle name="Titulo2 5 7" xfId="0"/>
    <cellStyle name="Titulo2 5 8" xfId="0"/>
    <cellStyle name="Titulo2 5 9" xfId="0"/>
    <cellStyle name="Titulo2 6" xfId="0"/>
    <cellStyle name="Titulo2 6 10" xfId="0"/>
    <cellStyle name="Titulo2 6 11" xfId="0"/>
    <cellStyle name="Titulo2 6 12" xfId="0"/>
    <cellStyle name="Titulo2 6 13" xfId="0"/>
    <cellStyle name="Titulo2 6 14" xfId="0"/>
    <cellStyle name="Titulo2 6 15" xfId="0"/>
    <cellStyle name="Titulo2 6 16" xfId="0"/>
    <cellStyle name="Titulo2 6 17" xfId="0"/>
    <cellStyle name="Titulo2 6 18" xfId="0"/>
    <cellStyle name="Titulo2 6 2" xfId="0"/>
    <cellStyle name="Titulo2 6 2 2" xfId="0"/>
    <cellStyle name="Titulo2 6 3" xfId="0"/>
    <cellStyle name="Titulo2 6 3 2" xfId="0"/>
    <cellStyle name="Titulo2 6 4" xfId="0"/>
    <cellStyle name="Titulo2 6 4 2" xfId="0"/>
    <cellStyle name="Titulo2 6 5" xfId="0"/>
    <cellStyle name="Titulo2 6 5 2" xfId="0"/>
    <cellStyle name="Titulo2 6 6" xfId="0"/>
    <cellStyle name="Titulo2 6 7" xfId="0"/>
    <cellStyle name="Titulo2 6 8" xfId="0"/>
    <cellStyle name="Titulo2 6 9" xfId="0"/>
    <cellStyle name="Titulo2 7" xfId="0"/>
    <cellStyle name="Titulo2 7 10" xfId="0"/>
    <cellStyle name="Titulo2 7 11" xfId="0"/>
    <cellStyle name="Titulo2 7 12" xfId="0"/>
    <cellStyle name="Titulo2 7 13" xfId="0"/>
    <cellStyle name="Titulo2 7 14" xfId="0"/>
    <cellStyle name="Titulo2 7 15" xfId="0"/>
    <cellStyle name="Titulo2 7 16" xfId="0"/>
    <cellStyle name="Titulo2 7 17" xfId="0"/>
    <cellStyle name="Titulo2 7 18" xfId="0"/>
    <cellStyle name="Titulo2 7 2" xfId="0"/>
    <cellStyle name="Titulo2 7 2 2" xfId="0"/>
    <cellStyle name="Titulo2 7 3" xfId="0"/>
    <cellStyle name="Titulo2 7 3 2" xfId="0"/>
    <cellStyle name="Titulo2 7 4" xfId="0"/>
    <cellStyle name="Titulo2 7 4 2" xfId="0"/>
    <cellStyle name="Titulo2 7 5" xfId="0"/>
    <cellStyle name="Titulo2 7 5 2" xfId="0"/>
    <cellStyle name="Titulo2 7 6" xfId="0"/>
    <cellStyle name="Titulo2 7 7" xfId="0"/>
    <cellStyle name="Titulo2 7 8" xfId="0"/>
    <cellStyle name="Titulo2 7 9" xfId="0"/>
    <cellStyle name="Titulo2 8" xfId="0"/>
    <cellStyle name="Titulo2 8 2" xfId="0"/>
    <cellStyle name="Titulo2 8 2 2" xfId="0"/>
    <cellStyle name="Titulo2 8 3" xfId="0"/>
    <cellStyle name="Titulo2 8 3 2" xfId="0"/>
    <cellStyle name="Titulo2 8 4" xfId="0"/>
    <cellStyle name="Titulo2 8 4 2" xfId="0"/>
    <cellStyle name="Titulo2 8 5" xfId="0"/>
    <cellStyle name="Titulo2 8 5 2" xfId="0"/>
    <cellStyle name="Titulo2 8 6" xfId="0"/>
    <cellStyle name="Titulo2 8 7" xfId="0"/>
    <cellStyle name="Titulo2 8 8" xfId="0"/>
    <cellStyle name="Titulo2 8 9" xfId="0"/>
    <cellStyle name="Titulo2 9" xfId="0"/>
    <cellStyle name="Titulo2 9 2" xfId="0"/>
    <cellStyle name="Titulo2_PLANILHA LICITAÇÃO - R5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2" xfId="0"/>
    <cellStyle name="Total 2 2 2 2" xfId="0"/>
    <cellStyle name="Total 2 2 3" xfId="0"/>
    <cellStyle name="Total 2 2 3 2" xfId="0"/>
    <cellStyle name="Total 2 2 4" xfId="0"/>
    <cellStyle name="Total 2 2 4 2" xfId="0"/>
    <cellStyle name="Total 2 2 5" xfId="0"/>
    <cellStyle name="Total 2 2 5 2" xfId="0"/>
    <cellStyle name="Total 2 2 6" xfId="0"/>
    <cellStyle name="Total 2 2 6 2" xfId="0"/>
    <cellStyle name="Total 2 2 7" xfId="0"/>
    <cellStyle name="Total 2 2 7 2" xfId="0"/>
    <cellStyle name="Total 2 2 8" xfId="0"/>
    <cellStyle name="Total 2 2 9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_PLANILHA CONSILL LICITAÇÃO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 10" xfId="0"/>
    <cellStyle name="Total 3 2 11" xfId="0"/>
    <cellStyle name="Total 3 2 12" xfId="0"/>
    <cellStyle name="Total 3 2 13" xfId="0"/>
    <cellStyle name="Total 3 2 14" xfId="0"/>
    <cellStyle name="Total 3 2 15" xfId="0"/>
    <cellStyle name="Total 3 2 16" xfId="0"/>
    <cellStyle name="Total 3 2 17" xfId="0"/>
    <cellStyle name="Total 3 2 18" xfId="0"/>
    <cellStyle name="Total 3 2 2" xfId="0"/>
    <cellStyle name="Total 3 2 2 2" xfId="0"/>
    <cellStyle name="Total 3 2 3" xfId="0"/>
    <cellStyle name="Total 3 2 3 2" xfId="0"/>
    <cellStyle name="Total 3 2 4" xfId="0"/>
    <cellStyle name="Total 3 2 4 2" xfId="0"/>
    <cellStyle name="Total 3 2 5" xfId="0"/>
    <cellStyle name="Total 3 2 5 2" xfId="0"/>
    <cellStyle name="Total 3 2 6" xfId="0"/>
    <cellStyle name="Total 3 2 6 2" xfId="0"/>
    <cellStyle name="Total 3 2 7" xfId="0"/>
    <cellStyle name="Total 3 2 7 2" xfId="0"/>
    <cellStyle name="Total 3 2 8" xfId="0"/>
    <cellStyle name="Total 3 2 9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3 7 2" xfId="0"/>
    <cellStyle name="Total 3 8" xfId="0"/>
    <cellStyle name="Total 3 8 2" xfId="0"/>
    <cellStyle name="Total 3 9" xfId="0"/>
    <cellStyle name="Total 3_PLANILHA CONSILL LICITAÇÃO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 10" xfId="0"/>
    <cellStyle name="Total 4 2 2" xfId="0"/>
    <cellStyle name="Total 4 2 2 2" xfId="0"/>
    <cellStyle name="Total 4 2 2 2 2" xfId="0"/>
    <cellStyle name="Total 4 2 2 3" xfId="0"/>
    <cellStyle name="Total 4 2 2 3 2" xfId="0"/>
    <cellStyle name="Total 4 2 2 4" xfId="0"/>
    <cellStyle name="Total 4 2 2 4 2" xfId="0"/>
    <cellStyle name="Total 4 2 2 5" xfId="0"/>
    <cellStyle name="Total 4 2 2 5 2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4" xfId="0"/>
    <cellStyle name="Total 4 2 4 2" xfId="0"/>
    <cellStyle name="Total 4 2 5" xfId="0"/>
    <cellStyle name="Total 4 2 5 2" xfId="0"/>
    <cellStyle name="Total 4 2 6" xfId="0"/>
    <cellStyle name="Total 4 2 6 2" xfId="0"/>
    <cellStyle name="Total 4 2 7" xfId="0"/>
    <cellStyle name="Total 4 2 8" xfId="0"/>
    <cellStyle name="Total 4 2 9" xfId="0"/>
    <cellStyle name="Total 4 20" xfId="0"/>
    <cellStyle name="Total 4 3" xfId="0"/>
    <cellStyle name="Total 4 3 2" xfId="0"/>
    <cellStyle name="Total 4 3 2 2" xfId="0"/>
    <cellStyle name="Total 4 3 3" xfId="0"/>
    <cellStyle name="Total 4 3 3 2" xfId="0"/>
    <cellStyle name="Total 4 3 4" xfId="0"/>
    <cellStyle name="Total 4 3 4 2" xfId="0"/>
    <cellStyle name="Total 4 3 5" xfId="0"/>
    <cellStyle name="Total 4 3 5 2" xfId="0"/>
    <cellStyle name="Total 4 3 6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4 7 2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 2" xfId="0"/>
    <cellStyle name="Total 5 2 2 2" xfId="0"/>
    <cellStyle name="Total 5 2 3" xfId="0"/>
    <cellStyle name="Total 5 2 3 2" xfId="0"/>
    <cellStyle name="Total 5 2 4" xfId="0"/>
    <cellStyle name="Total 5 2 4 2" xfId="0"/>
    <cellStyle name="Total 5 2 5" xfId="0"/>
    <cellStyle name="Total 5 2 5 2" xfId="0"/>
    <cellStyle name="Total 5 2 6" xfId="0"/>
    <cellStyle name="Total 5 2 7" xfId="0"/>
    <cellStyle name="Total 5 2 8" xfId="0"/>
    <cellStyle name="Total 5 2 9" xfId="0"/>
    <cellStyle name="Total 5 20" xfId="0"/>
    <cellStyle name="Total 5 3" xfId="0"/>
    <cellStyle name="Total 5 3 2" xfId="0"/>
    <cellStyle name="Total 5 3 2 2" xfId="0"/>
    <cellStyle name="Total 5 3 3" xfId="0"/>
    <cellStyle name="Total 5 3 3 2" xfId="0"/>
    <cellStyle name="Total 5 3 4" xfId="0"/>
    <cellStyle name="Total 5 3 4 2" xfId="0"/>
    <cellStyle name="Total 5 3 5" xfId="0"/>
    <cellStyle name="Total 5 3 5 2" xfId="0"/>
    <cellStyle name="Total 5 3 6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5 7 2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 2" xfId="0"/>
    <cellStyle name="Total 6 2 2 2" xfId="0"/>
    <cellStyle name="Total 6 2 3" xfId="0"/>
    <cellStyle name="Total 6 2 3 2" xfId="0"/>
    <cellStyle name="Total 6 2 4" xfId="0"/>
    <cellStyle name="Total 6 2 4 2" xfId="0"/>
    <cellStyle name="Total 6 2 5" xfId="0"/>
    <cellStyle name="Total 6 2 5 2" xfId="0"/>
    <cellStyle name="Total 6 2 6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2" xfId="0"/>
    <cellStyle name="Total 7 2 2" xfId="0"/>
    <cellStyle name="Total 7 3" xfId="0"/>
    <cellStyle name="Total 7 3 2" xfId="0"/>
    <cellStyle name="Total 7 4" xfId="0"/>
    <cellStyle name="Total 7 4 2" xfId="0"/>
    <cellStyle name="Total 7 5" xfId="0"/>
    <cellStyle name="Total 7 5 2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2" xfId="0"/>
    <cellStyle name="Total 8 2 2" xfId="0"/>
    <cellStyle name="Total 8 3" xfId="0"/>
    <cellStyle name="Total 8 3 2" xfId="0"/>
    <cellStyle name="Total 8 4" xfId="0"/>
    <cellStyle name="Total 8 4 2" xfId="0"/>
    <cellStyle name="Total 8 5" xfId="0"/>
    <cellStyle name="Total 8 5 2" xfId="0"/>
    <cellStyle name="Total 8 6" xfId="0"/>
    <cellStyle name="Total 8 7" xfId="0"/>
    <cellStyle name="Total 8 8" xfId="0"/>
    <cellStyle name="Total 8 9" xfId="0"/>
    <cellStyle name="Total 9" xfId="0"/>
    <cellStyle name="Título 1 1" xfId="0"/>
    <cellStyle name="Título 1 1 2" xfId="0"/>
    <cellStyle name="Título 1 1 3" xfId="0"/>
    <cellStyle name="Título 1 1 4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2" xfId="0"/>
    <cellStyle name="Título 1 2 10" xfId="0"/>
    <cellStyle name="Título 1 2 11" xfId="0"/>
    <cellStyle name="Título 1 2 12" xfId="0"/>
    <cellStyle name="Título 1 2 13" xfId="0"/>
    <cellStyle name="Título 1 2 14" xfId="0"/>
    <cellStyle name="Título 1 2 15" xfId="0"/>
    <cellStyle name="Título 1 2 16" xfId="0"/>
    <cellStyle name="Título 1 2 17" xfId="0"/>
    <cellStyle name="Título 1 2 18" xfId="0"/>
    <cellStyle name="Título 1 2 19" xfId="0"/>
    <cellStyle name="Título 1 2 2" xfId="0"/>
    <cellStyle name="Título 1 2 2 10" xfId="0"/>
    <cellStyle name="Título 1 2 2 11" xfId="0"/>
    <cellStyle name="Título 1 2 2 12" xfId="0"/>
    <cellStyle name="Título 1 2 2 13" xfId="0"/>
    <cellStyle name="Título 1 2 2 14" xfId="0"/>
    <cellStyle name="Título 1 2 2 15" xfId="0"/>
    <cellStyle name="Título 1 2 2 16" xfId="0"/>
    <cellStyle name="Título 1 2 2 17" xfId="0"/>
    <cellStyle name="Título 1 2 2 18" xfId="0"/>
    <cellStyle name="Título 1 2 2 2" xfId="0"/>
    <cellStyle name="Título 1 2 2 2 2" xfId="0"/>
    <cellStyle name="Título 1 2 2 3" xfId="0"/>
    <cellStyle name="Título 1 2 2 3 2" xfId="0"/>
    <cellStyle name="Título 1 2 2 4" xfId="0"/>
    <cellStyle name="Título 1 2 2 4 2" xfId="0"/>
    <cellStyle name="Título 1 2 2 5" xfId="0"/>
    <cellStyle name="Título 1 2 2 5 2" xfId="0"/>
    <cellStyle name="Título 1 2 2 6" xfId="0"/>
    <cellStyle name="Título 1 2 2 6 2" xfId="0"/>
    <cellStyle name="Título 1 2 2 7" xfId="0"/>
    <cellStyle name="Título 1 2 2 7 2" xfId="0"/>
    <cellStyle name="Título 1 2 2 8" xfId="0"/>
    <cellStyle name="Título 1 2 2 9" xfId="0"/>
    <cellStyle name="Título 1 2 3" xfId="0"/>
    <cellStyle name="Título 1 2 3 2" xfId="0"/>
    <cellStyle name="Título 1 2 4" xfId="0"/>
    <cellStyle name="Título 1 2 4 2" xfId="0"/>
    <cellStyle name="Título 1 2 5" xfId="0"/>
    <cellStyle name="Título 1 2 5 2" xfId="0"/>
    <cellStyle name="Título 1 2 6" xfId="0"/>
    <cellStyle name="Título 1 2 6 2" xfId="0"/>
    <cellStyle name="Título 1 2 7" xfId="0"/>
    <cellStyle name="Título 1 2 7 2" xfId="0"/>
    <cellStyle name="Título 1 2 8" xfId="0"/>
    <cellStyle name="Título 1 2 8 2" xfId="0"/>
    <cellStyle name="Título 1 2 9" xfId="0"/>
    <cellStyle name="Título 1 2_PLANILHA CONSILL LICITAÇÃO" xfId="0"/>
    <cellStyle name="Título 1 3" xfId="0"/>
    <cellStyle name="Título 1 3 10" xfId="0"/>
    <cellStyle name="Título 1 3 11" xfId="0"/>
    <cellStyle name="Título 1 3 12" xfId="0"/>
    <cellStyle name="Título 1 3 13" xfId="0"/>
    <cellStyle name="Título 1 3 14" xfId="0"/>
    <cellStyle name="Título 1 3 15" xfId="0"/>
    <cellStyle name="Título 1 3 16" xfId="0"/>
    <cellStyle name="Título 1 3 17" xfId="0"/>
    <cellStyle name="Título 1 3 18" xfId="0"/>
    <cellStyle name="Título 1 3 19" xfId="0"/>
    <cellStyle name="Título 1 3 2" xfId="0"/>
    <cellStyle name="Título 1 3 2 10" xfId="0"/>
    <cellStyle name="Título 1 3 2 11" xfId="0"/>
    <cellStyle name="Título 1 3 2 12" xfId="0"/>
    <cellStyle name="Título 1 3 2 13" xfId="0"/>
    <cellStyle name="Título 1 3 2 14" xfId="0"/>
    <cellStyle name="Título 1 3 2 15" xfId="0"/>
    <cellStyle name="Título 1 3 2 16" xfId="0"/>
    <cellStyle name="Título 1 3 2 17" xfId="0"/>
    <cellStyle name="Título 1 3 2 18" xfId="0"/>
    <cellStyle name="Título 1 3 2 2" xfId="0"/>
    <cellStyle name="Título 1 3 2 2 2" xfId="0"/>
    <cellStyle name="Título 1 3 2 3" xfId="0"/>
    <cellStyle name="Título 1 3 2 3 2" xfId="0"/>
    <cellStyle name="Título 1 3 2 4" xfId="0"/>
    <cellStyle name="Título 1 3 2 4 2" xfId="0"/>
    <cellStyle name="Título 1 3 2 5" xfId="0"/>
    <cellStyle name="Título 1 3 2 5 2" xfId="0"/>
    <cellStyle name="Título 1 3 2 6" xfId="0"/>
    <cellStyle name="Título 1 3 2 6 2" xfId="0"/>
    <cellStyle name="Título 1 3 2 7" xfId="0"/>
    <cellStyle name="Título 1 3 2 7 2" xfId="0"/>
    <cellStyle name="Título 1 3 2 8" xfId="0"/>
    <cellStyle name="Título 1 3 2 9" xfId="0"/>
    <cellStyle name="Título 1 3 3" xfId="0"/>
    <cellStyle name="Título 1 3 3 2" xfId="0"/>
    <cellStyle name="Título 1 3 4" xfId="0"/>
    <cellStyle name="Título 1 3 4 2" xfId="0"/>
    <cellStyle name="Título 1 3 5" xfId="0"/>
    <cellStyle name="Título 1 3 5 2" xfId="0"/>
    <cellStyle name="Título 1 3 6" xfId="0"/>
    <cellStyle name="Título 1 3 6 2" xfId="0"/>
    <cellStyle name="Título 1 3 7" xfId="0"/>
    <cellStyle name="Título 1 3 7 2" xfId="0"/>
    <cellStyle name="Título 1 3 8" xfId="0"/>
    <cellStyle name="Título 1 3 8 2" xfId="0"/>
    <cellStyle name="Título 1 3 9" xfId="0"/>
    <cellStyle name="Título 1 3_PLANILHA CONSILL LICITAÇÃO" xfId="0"/>
    <cellStyle name="Título 1 4" xfId="0"/>
    <cellStyle name="Título 1 4 10" xfId="0"/>
    <cellStyle name="Título 1 4 11" xfId="0"/>
    <cellStyle name="Título 1 4 12" xfId="0"/>
    <cellStyle name="Título 1 4 13" xfId="0"/>
    <cellStyle name="Título 1 4 14" xfId="0"/>
    <cellStyle name="Título 1 4 15" xfId="0"/>
    <cellStyle name="Título 1 4 16" xfId="0"/>
    <cellStyle name="Título 1 4 17" xfId="0"/>
    <cellStyle name="Título 1 4 18" xfId="0"/>
    <cellStyle name="Título 1 4 19" xfId="0"/>
    <cellStyle name="Título 1 4 2" xfId="0"/>
    <cellStyle name="Título 1 4 2 2" xfId="0"/>
    <cellStyle name="Título 1 4 2 2 2" xfId="0"/>
    <cellStyle name="Título 1 4 2 2 2 2" xfId="0"/>
    <cellStyle name="Título 1 4 2 2 3" xfId="0"/>
    <cellStyle name="Título 1 4 2 2 3 2" xfId="0"/>
    <cellStyle name="Título 1 4 2 2 4" xfId="0"/>
    <cellStyle name="Título 1 4 2 2 4 2" xfId="0"/>
    <cellStyle name="Título 1 4 2 2 5" xfId="0"/>
    <cellStyle name="Título 1 4 2 2 5 2" xfId="0"/>
    <cellStyle name="Título 1 4 2 2 6" xfId="0"/>
    <cellStyle name="Título 1 4 2 3" xfId="0"/>
    <cellStyle name="Título 1 4 2 3 2" xfId="0"/>
    <cellStyle name="Título 1 4 2 4" xfId="0"/>
    <cellStyle name="Título 1 4 2 4 2" xfId="0"/>
    <cellStyle name="Título 1 4 2 5" xfId="0"/>
    <cellStyle name="Título 1 4 2 5 2" xfId="0"/>
    <cellStyle name="Título 1 4 2 6" xfId="0"/>
    <cellStyle name="Título 1 4 2 6 2" xfId="0"/>
    <cellStyle name="Título 1 4 2 7" xfId="0"/>
    <cellStyle name="Título 1 4 20" xfId="0"/>
    <cellStyle name="Título 1 4 3" xfId="0"/>
    <cellStyle name="Título 1 4 3 2" xfId="0"/>
    <cellStyle name="Título 1 4 3 2 2" xfId="0"/>
    <cellStyle name="Título 1 4 3 3" xfId="0"/>
    <cellStyle name="Título 1 4 3 3 2" xfId="0"/>
    <cellStyle name="Título 1 4 3 4" xfId="0"/>
    <cellStyle name="Título 1 4 3 4 2" xfId="0"/>
    <cellStyle name="Título 1 4 3 5" xfId="0"/>
    <cellStyle name="Título 1 4 3 5 2" xfId="0"/>
    <cellStyle name="Título 1 4 3 6" xfId="0"/>
    <cellStyle name="Título 1 4 4" xfId="0"/>
    <cellStyle name="Título 1 4 4 2" xfId="0"/>
    <cellStyle name="Título 1 4 5" xfId="0"/>
    <cellStyle name="Título 1 4 5 2" xfId="0"/>
    <cellStyle name="Título 1 4 6" xfId="0"/>
    <cellStyle name="Título 1 4 6 2" xfId="0"/>
    <cellStyle name="Título 1 4 7" xfId="0"/>
    <cellStyle name="Título 1 4 7 2" xfId="0"/>
    <cellStyle name="Título 1 4 8" xfId="0"/>
    <cellStyle name="Título 1 4 9" xfId="0"/>
    <cellStyle name="Título 1 5" xfId="0"/>
    <cellStyle name="Título 1 5 10" xfId="0"/>
    <cellStyle name="Título 1 5 11" xfId="0"/>
    <cellStyle name="Título 1 5 12" xfId="0"/>
    <cellStyle name="Título 1 5 13" xfId="0"/>
    <cellStyle name="Título 1 5 14" xfId="0"/>
    <cellStyle name="Título 1 5 15" xfId="0"/>
    <cellStyle name="Título 1 5 16" xfId="0"/>
    <cellStyle name="Título 1 5 17" xfId="0"/>
    <cellStyle name="Título 1 5 18" xfId="0"/>
    <cellStyle name="Título 1 5 19" xfId="0"/>
    <cellStyle name="Título 1 5 2" xfId="0"/>
    <cellStyle name="Título 1 5 2 2" xfId="0"/>
    <cellStyle name="Título 1 5 2 2 2" xfId="0"/>
    <cellStyle name="Título 1 5 2 3" xfId="0"/>
    <cellStyle name="Título 1 5 2 3 2" xfId="0"/>
    <cellStyle name="Título 1 5 2 4" xfId="0"/>
    <cellStyle name="Título 1 5 2 4 2" xfId="0"/>
    <cellStyle name="Título 1 5 2 5" xfId="0"/>
    <cellStyle name="Título 1 5 2 5 2" xfId="0"/>
    <cellStyle name="Título 1 5 2 6" xfId="0"/>
    <cellStyle name="Título 1 5 20" xfId="0"/>
    <cellStyle name="Título 1 5 3" xfId="0"/>
    <cellStyle name="Título 1 5 3 2" xfId="0"/>
    <cellStyle name="Título 1 5 3 2 2" xfId="0"/>
    <cellStyle name="Título 1 5 3 3" xfId="0"/>
    <cellStyle name="Título 1 5 3 3 2" xfId="0"/>
    <cellStyle name="Título 1 5 3 4" xfId="0"/>
    <cellStyle name="Título 1 5 3 4 2" xfId="0"/>
    <cellStyle name="Título 1 5 3 5" xfId="0"/>
    <cellStyle name="Título 1 5 3 5 2" xfId="0"/>
    <cellStyle name="Título 1 5 3 6" xfId="0"/>
    <cellStyle name="Título 1 5 4" xfId="0"/>
    <cellStyle name="Título 1 5 4 2" xfId="0"/>
    <cellStyle name="Título 1 5 5" xfId="0"/>
    <cellStyle name="Título 1 5 5 2" xfId="0"/>
    <cellStyle name="Título 1 5 6" xfId="0"/>
    <cellStyle name="Título 1 5 6 2" xfId="0"/>
    <cellStyle name="Título 1 5 7" xfId="0"/>
    <cellStyle name="Título 1 5 7 2" xfId="0"/>
    <cellStyle name="Título 1 5 8" xfId="0"/>
    <cellStyle name="Título 1 5 9" xfId="0"/>
    <cellStyle name="Título 1 6" xfId="0"/>
    <cellStyle name="Título 1 6 10" xfId="0"/>
    <cellStyle name="Título 1 6 11" xfId="0"/>
    <cellStyle name="Título 1 6 12" xfId="0"/>
    <cellStyle name="Título 1 6 13" xfId="0"/>
    <cellStyle name="Título 1 6 14" xfId="0"/>
    <cellStyle name="Título 1 6 15" xfId="0"/>
    <cellStyle name="Título 1 6 16" xfId="0"/>
    <cellStyle name="Título 1 6 17" xfId="0"/>
    <cellStyle name="Título 1 6 18" xfId="0"/>
    <cellStyle name="Título 1 6 19" xfId="0"/>
    <cellStyle name="Título 1 6 2" xfId="0"/>
    <cellStyle name="Título 1 6 2 2" xfId="0"/>
    <cellStyle name="Título 1 6 2 2 2" xfId="0"/>
    <cellStyle name="Título 1 6 2 3" xfId="0"/>
    <cellStyle name="Título 1 6 2 3 2" xfId="0"/>
    <cellStyle name="Título 1 6 2 4" xfId="0"/>
    <cellStyle name="Título 1 6 2 4 2" xfId="0"/>
    <cellStyle name="Título 1 6 2 5" xfId="0"/>
    <cellStyle name="Título 1 6 2 5 2" xfId="0"/>
    <cellStyle name="Título 1 6 2 6" xfId="0"/>
    <cellStyle name="Título 1 6 3" xfId="0"/>
    <cellStyle name="Título 1 6 3 2" xfId="0"/>
    <cellStyle name="Título 1 6 4" xfId="0"/>
    <cellStyle name="Título 1 6 4 2" xfId="0"/>
    <cellStyle name="Título 1 6 5" xfId="0"/>
    <cellStyle name="Título 1 6 5 2" xfId="0"/>
    <cellStyle name="Título 1 6 6" xfId="0"/>
    <cellStyle name="Título 1 6 6 2" xfId="0"/>
    <cellStyle name="Título 1 6 7" xfId="0"/>
    <cellStyle name="Título 1 6 8" xfId="0"/>
    <cellStyle name="Título 1 6 9" xfId="0"/>
    <cellStyle name="Título 1 7" xfId="0"/>
    <cellStyle name="Título 1 7 10" xfId="0"/>
    <cellStyle name="Título 1 7 11" xfId="0"/>
    <cellStyle name="Título 1 7 12" xfId="0"/>
    <cellStyle name="Título 1 7 13" xfId="0"/>
    <cellStyle name="Título 1 7 14" xfId="0"/>
    <cellStyle name="Título 1 7 15" xfId="0"/>
    <cellStyle name="Título 1 7 16" xfId="0"/>
    <cellStyle name="Título 1 7 17" xfId="0"/>
    <cellStyle name="Título 1 7 18" xfId="0"/>
    <cellStyle name="Título 1 7 2" xfId="0"/>
    <cellStyle name="Título 1 7 2 2" xfId="0"/>
    <cellStyle name="Título 1 7 3" xfId="0"/>
    <cellStyle name="Título 1 7 3 2" xfId="0"/>
    <cellStyle name="Título 1 7 4" xfId="0"/>
    <cellStyle name="Título 1 7 4 2" xfId="0"/>
    <cellStyle name="Título 1 7 5" xfId="0"/>
    <cellStyle name="Título 1 7 5 2" xfId="0"/>
    <cellStyle name="Título 1 7 6" xfId="0"/>
    <cellStyle name="Título 1 7 7" xfId="0"/>
    <cellStyle name="Título 1 7 8" xfId="0"/>
    <cellStyle name="Título 1 7 9" xfId="0"/>
    <cellStyle name="Título 1 8" xfId="0"/>
    <cellStyle name="Título 1 8 10" xfId="0"/>
    <cellStyle name="Título 1 8 11" xfId="0"/>
    <cellStyle name="Título 1 8 12" xfId="0"/>
    <cellStyle name="Título 1 8 13" xfId="0"/>
    <cellStyle name="Título 1 8 14" xfId="0"/>
    <cellStyle name="Título 1 8 15" xfId="0"/>
    <cellStyle name="Título 1 8 16" xfId="0"/>
    <cellStyle name="Título 1 8 17" xfId="0"/>
    <cellStyle name="Título 1 8 18" xfId="0"/>
    <cellStyle name="Título 1 8 2" xfId="0"/>
    <cellStyle name="Título 1 8 2 2" xfId="0"/>
    <cellStyle name="Título 1 8 3" xfId="0"/>
    <cellStyle name="Título 1 8 3 2" xfId="0"/>
    <cellStyle name="Título 1 8 4" xfId="0"/>
    <cellStyle name="Título 1 8 4 2" xfId="0"/>
    <cellStyle name="Título 1 8 5" xfId="0"/>
    <cellStyle name="Título 1 8 5 2" xfId="0"/>
    <cellStyle name="Título 1 8 6" xfId="0"/>
    <cellStyle name="Título 1 8 7" xfId="0"/>
    <cellStyle name="Título 1 8 8" xfId="0"/>
    <cellStyle name="Título 1 8 9" xfId="0"/>
    <cellStyle name="Título 1 9" xfId="0"/>
    <cellStyle name="Título 10" xfId="0"/>
    <cellStyle name="Título 10 10" xfId="0"/>
    <cellStyle name="Título 10 11" xfId="0"/>
    <cellStyle name="Título 10 12" xfId="0"/>
    <cellStyle name="Título 10 13" xfId="0"/>
    <cellStyle name="Título 10 14" xfId="0"/>
    <cellStyle name="Título 10 15" xfId="0"/>
    <cellStyle name="Título 10 16" xfId="0"/>
    <cellStyle name="Título 10 17" xfId="0"/>
    <cellStyle name="Título 10 18" xfId="0"/>
    <cellStyle name="Título 10 2" xfId="0"/>
    <cellStyle name="Título 10 2 2" xfId="0"/>
    <cellStyle name="Título 10 3" xfId="0"/>
    <cellStyle name="Título 10 3 2" xfId="0"/>
    <cellStyle name="Título 10 4" xfId="0"/>
    <cellStyle name="Título 10 4 2" xfId="0"/>
    <cellStyle name="Título 10 5" xfId="0"/>
    <cellStyle name="Título 10 5 2" xfId="0"/>
    <cellStyle name="Título 10 6" xfId="0"/>
    <cellStyle name="Título 10 7" xfId="0"/>
    <cellStyle name="Título 10 8" xfId="0"/>
    <cellStyle name="Título 10 9" xfId="0"/>
    <cellStyle name="Título 11" xfId="0"/>
    <cellStyle name="Título 11 10" xfId="0"/>
    <cellStyle name="Título 11 11" xfId="0"/>
    <cellStyle name="Título 11 12" xfId="0"/>
    <cellStyle name="Título 11 13" xfId="0"/>
    <cellStyle name="Título 11 14" xfId="0"/>
    <cellStyle name="Título 11 15" xfId="0"/>
    <cellStyle name="Título 11 16" xfId="0"/>
    <cellStyle name="Título 11 17" xfId="0"/>
    <cellStyle name="Título 11 18" xfId="0"/>
    <cellStyle name="Título 11 2" xfId="0"/>
    <cellStyle name="Título 11 2 2" xfId="0"/>
    <cellStyle name="Título 11 3" xfId="0"/>
    <cellStyle name="Título 11 3 2" xfId="0"/>
    <cellStyle name="Título 11 4" xfId="0"/>
    <cellStyle name="Título 11 4 2" xfId="0"/>
    <cellStyle name="Título 11 5" xfId="0"/>
    <cellStyle name="Título 11 5 2" xfId="0"/>
    <cellStyle name="Título 11 6" xfId="0"/>
    <cellStyle name="Título 11 7" xfId="0"/>
    <cellStyle name="Título 11 8" xfId="0"/>
    <cellStyle name="Título 11 9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2" xfId="0"/>
    <cellStyle name="Título 2 2 10" xfId="0"/>
    <cellStyle name="Título 2 2 11" xfId="0"/>
    <cellStyle name="Título 2 2 12" xfId="0"/>
    <cellStyle name="Título 2 2 13" xfId="0"/>
    <cellStyle name="Título 2 2 14" xfId="0"/>
    <cellStyle name="Título 2 2 15" xfId="0"/>
    <cellStyle name="Título 2 2 16" xfId="0"/>
    <cellStyle name="Título 2 2 17" xfId="0"/>
    <cellStyle name="Título 2 2 18" xfId="0"/>
    <cellStyle name="Título 2 2 19" xfId="0"/>
    <cellStyle name="Título 2 2 2" xfId="0"/>
    <cellStyle name="Título 2 2 2 10" xfId="0"/>
    <cellStyle name="Título 2 2 2 11" xfId="0"/>
    <cellStyle name="Título 2 2 2 12" xfId="0"/>
    <cellStyle name="Título 2 2 2 13" xfId="0"/>
    <cellStyle name="Título 2 2 2 14" xfId="0"/>
    <cellStyle name="Título 2 2 2 15" xfId="0"/>
    <cellStyle name="Título 2 2 2 16" xfId="0"/>
    <cellStyle name="Título 2 2 2 17" xfId="0"/>
    <cellStyle name="Título 2 2 2 18" xfId="0"/>
    <cellStyle name="Título 2 2 2 2" xfId="0"/>
    <cellStyle name="Título 2 2 2 2 2" xfId="0"/>
    <cellStyle name="Título 2 2 2 3" xfId="0"/>
    <cellStyle name="Título 2 2 2 3 2" xfId="0"/>
    <cellStyle name="Título 2 2 2 4" xfId="0"/>
    <cellStyle name="Título 2 2 2 4 2" xfId="0"/>
    <cellStyle name="Título 2 2 2 5" xfId="0"/>
    <cellStyle name="Título 2 2 2 5 2" xfId="0"/>
    <cellStyle name="Título 2 2 2 6" xfId="0"/>
    <cellStyle name="Título 2 2 2 6 2" xfId="0"/>
    <cellStyle name="Título 2 2 2 7" xfId="0"/>
    <cellStyle name="Título 2 2 2 7 2" xfId="0"/>
    <cellStyle name="Título 2 2 2 8" xfId="0"/>
    <cellStyle name="Título 2 2 2 9" xfId="0"/>
    <cellStyle name="Título 2 2 3" xfId="0"/>
    <cellStyle name="Título 2 2 3 2" xfId="0"/>
    <cellStyle name="Título 2 2 4" xfId="0"/>
    <cellStyle name="Título 2 2 4 2" xfId="0"/>
    <cellStyle name="Título 2 2 5" xfId="0"/>
    <cellStyle name="Título 2 2 5 2" xfId="0"/>
    <cellStyle name="Título 2 2 6" xfId="0"/>
    <cellStyle name="Título 2 2 6 2" xfId="0"/>
    <cellStyle name="Título 2 2 7" xfId="0"/>
    <cellStyle name="Título 2 2 7 2" xfId="0"/>
    <cellStyle name="Título 2 2 8" xfId="0"/>
    <cellStyle name="Título 2 2 8 2" xfId="0"/>
    <cellStyle name="Título 2 2 9" xfId="0"/>
    <cellStyle name="Título 2 2_PLANILHA CONSILL LICITAÇÃO" xfId="0"/>
    <cellStyle name="Título 2 3" xfId="0"/>
    <cellStyle name="Título 2 3 10" xfId="0"/>
    <cellStyle name="Título 2 3 11" xfId="0"/>
    <cellStyle name="Título 2 3 12" xfId="0"/>
    <cellStyle name="Título 2 3 13" xfId="0"/>
    <cellStyle name="Título 2 3 14" xfId="0"/>
    <cellStyle name="Título 2 3 15" xfId="0"/>
    <cellStyle name="Título 2 3 16" xfId="0"/>
    <cellStyle name="Título 2 3 17" xfId="0"/>
    <cellStyle name="Título 2 3 18" xfId="0"/>
    <cellStyle name="Título 2 3 19" xfId="0"/>
    <cellStyle name="Título 2 3 2" xfId="0"/>
    <cellStyle name="Título 2 3 2 10" xfId="0"/>
    <cellStyle name="Título 2 3 2 11" xfId="0"/>
    <cellStyle name="Título 2 3 2 12" xfId="0"/>
    <cellStyle name="Título 2 3 2 13" xfId="0"/>
    <cellStyle name="Título 2 3 2 14" xfId="0"/>
    <cellStyle name="Título 2 3 2 15" xfId="0"/>
    <cellStyle name="Título 2 3 2 16" xfId="0"/>
    <cellStyle name="Título 2 3 2 17" xfId="0"/>
    <cellStyle name="Título 2 3 2 18" xfId="0"/>
    <cellStyle name="Título 2 3 2 2" xfId="0"/>
    <cellStyle name="Título 2 3 2 2 2" xfId="0"/>
    <cellStyle name="Título 2 3 2 3" xfId="0"/>
    <cellStyle name="Título 2 3 2 3 2" xfId="0"/>
    <cellStyle name="Título 2 3 2 4" xfId="0"/>
    <cellStyle name="Título 2 3 2 4 2" xfId="0"/>
    <cellStyle name="Título 2 3 2 5" xfId="0"/>
    <cellStyle name="Título 2 3 2 5 2" xfId="0"/>
    <cellStyle name="Título 2 3 2 6" xfId="0"/>
    <cellStyle name="Título 2 3 2 6 2" xfId="0"/>
    <cellStyle name="Título 2 3 2 7" xfId="0"/>
    <cellStyle name="Título 2 3 2 7 2" xfId="0"/>
    <cellStyle name="Título 2 3 2 8" xfId="0"/>
    <cellStyle name="Título 2 3 2 9" xfId="0"/>
    <cellStyle name="Título 2 3 3" xfId="0"/>
    <cellStyle name="Título 2 3 3 2" xfId="0"/>
    <cellStyle name="Título 2 3 4" xfId="0"/>
    <cellStyle name="Título 2 3 4 2" xfId="0"/>
    <cellStyle name="Título 2 3 5" xfId="0"/>
    <cellStyle name="Título 2 3 5 2" xfId="0"/>
    <cellStyle name="Título 2 3 6" xfId="0"/>
    <cellStyle name="Título 2 3 6 2" xfId="0"/>
    <cellStyle name="Título 2 3 7" xfId="0"/>
    <cellStyle name="Título 2 3 7 2" xfId="0"/>
    <cellStyle name="Título 2 3 8" xfId="0"/>
    <cellStyle name="Título 2 3 8 2" xfId="0"/>
    <cellStyle name="Título 2 3 9" xfId="0"/>
    <cellStyle name="Título 2 3_PLANILHA CONSILL LICITAÇÃO" xfId="0"/>
    <cellStyle name="Título 2 4" xfId="0"/>
    <cellStyle name="Título 2 4 10" xfId="0"/>
    <cellStyle name="Título 2 4 11" xfId="0"/>
    <cellStyle name="Título 2 4 12" xfId="0"/>
    <cellStyle name="Título 2 4 13" xfId="0"/>
    <cellStyle name="Título 2 4 14" xfId="0"/>
    <cellStyle name="Título 2 4 15" xfId="0"/>
    <cellStyle name="Título 2 4 16" xfId="0"/>
    <cellStyle name="Título 2 4 17" xfId="0"/>
    <cellStyle name="Título 2 4 18" xfId="0"/>
    <cellStyle name="Título 2 4 19" xfId="0"/>
    <cellStyle name="Título 2 4 2" xfId="0"/>
    <cellStyle name="Título 2 4 2 10" xfId="0"/>
    <cellStyle name="Título 2 4 2 2" xfId="0"/>
    <cellStyle name="Título 2 4 2 2 2" xfId="0"/>
    <cellStyle name="Título 2 4 2 2 2 2" xfId="0"/>
    <cellStyle name="Título 2 4 2 2 3" xfId="0"/>
    <cellStyle name="Título 2 4 2 2 3 2" xfId="0"/>
    <cellStyle name="Título 2 4 2 2 4" xfId="0"/>
    <cellStyle name="Título 2 4 2 2 4 2" xfId="0"/>
    <cellStyle name="Título 2 4 2 2 5" xfId="0"/>
    <cellStyle name="Título 2 4 2 2 5 2" xfId="0"/>
    <cellStyle name="Título 2 4 2 2 6" xfId="0"/>
    <cellStyle name="Título 2 4 2 2 7" xfId="0"/>
    <cellStyle name="Título 2 4 2 2 8" xfId="0"/>
    <cellStyle name="Título 2 4 2 2 9" xfId="0"/>
    <cellStyle name="Título 2 4 2 3" xfId="0"/>
    <cellStyle name="Título 2 4 2 3 2" xfId="0"/>
    <cellStyle name="Título 2 4 2 4" xfId="0"/>
    <cellStyle name="Título 2 4 2 4 2" xfId="0"/>
    <cellStyle name="Título 2 4 2 5" xfId="0"/>
    <cellStyle name="Título 2 4 2 5 2" xfId="0"/>
    <cellStyle name="Título 2 4 2 6" xfId="0"/>
    <cellStyle name="Título 2 4 2 6 2" xfId="0"/>
    <cellStyle name="Título 2 4 2 7" xfId="0"/>
    <cellStyle name="Título 2 4 2 8" xfId="0"/>
    <cellStyle name="Título 2 4 2 9" xfId="0"/>
    <cellStyle name="Título 2 4 20" xfId="0"/>
    <cellStyle name="Título 2 4 3" xfId="0"/>
    <cellStyle name="Título 2 4 3 2" xfId="0"/>
    <cellStyle name="Título 2 4 3 2 2" xfId="0"/>
    <cellStyle name="Título 2 4 3 3" xfId="0"/>
    <cellStyle name="Título 2 4 3 3 2" xfId="0"/>
    <cellStyle name="Título 2 4 3 4" xfId="0"/>
    <cellStyle name="Título 2 4 3 4 2" xfId="0"/>
    <cellStyle name="Título 2 4 3 5" xfId="0"/>
    <cellStyle name="Título 2 4 3 5 2" xfId="0"/>
    <cellStyle name="Título 2 4 3 6" xfId="0"/>
    <cellStyle name="Título 2 4 4" xfId="0"/>
    <cellStyle name="Título 2 4 4 2" xfId="0"/>
    <cellStyle name="Título 2 4 5" xfId="0"/>
    <cellStyle name="Título 2 4 5 2" xfId="0"/>
    <cellStyle name="Título 2 4 6" xfId="0"/>
    <cellStyle name="Título 2 4 6 2" xfId="0"/>
    <cellStyle name="Título 2 4 7" xfId="0"/>
    <cellStyle name="Título 2 4 7 2" xfId="0"/>
    <cellStyle name="Título 2 4 8" xfId="0"/>
    <cellStyle name="Título 2 4 9" xfId="0"/>
    <cellStyle name="Título 2 5" xfId="0"/>
    <cellStyle name="Título 2 5 10" xfId="0"/>
    <cellStyle name="Título 2 5 11" xfId="0"/>
    <cellStyle name="Título 2 5 12" xfId="0"/>
    <cellStyle name="Título 2 5 13" xfId="0"/>
    <cellStyle name="Título 2 5 14" xfId="0"/>
    <cellStyle name="Título 2 5 15" xfId="0"/>
    <cellStyle name="Título 2 5 16" xfId="0"/>
    <cellStyle name="Título 2 5 17" xfId="0"/>
    <cellStyle name="Título 2 5 18" xfId="0"/>
    <cellStyle name="Título 2 5 19" xfId="0"/>
    <cellStyle name="Título 2 5 2" xfId="0"/>
    <cellStyle name="Título 2 5 2 2" xfId="0"/>
    <cellStyle name="Título 2 5 2 2 2" xfId="0"/>
    <cellStyle name="Título 2 5 2 3" xfId="0"/>
    <cellStyle name="Título 2 5 2 3 2" xfId="0"/>
    <cellStyle name="Título 2 5 2 4" xfId="0"/>
    <cellStyle name="Título 2 5 2 4 2" xfId="0"/>
    <cellStyle name="Título 2 5 2 5" xfId="0"/>
    <cellStyle name="Título 2 5 2 5 2" xfId="0"/>
    <cellStyle name="Título 2 5 2 6" xfId="0"/>
    <cellStyle name="Título 2 5 2 7" xfId="0"/>
    <cellStyle name="Título 2 5 2 8" xfId="0"/>
    <cellStyle name="Título 2 5 2 9" xfId="0"/>
    <cellStyle name="Título 2 5 20" xfId="0"/>
    <cellStyle name="Título 2 5 3" xfId="0"/>
    <cellStyle name="Título 2 5 3 2" xfId="0"/>
    <cellStyle name="Título 2 5 3 2 2" xfId="0"/>
    <cellStyle name="Título 2 5 3 3" xfId="0"/>
    <cellStyle name="Título 2 5 3 3 2" xfId="0"/>
    <cellStyle name="Título 2 5 3 4" xfId="0"/>
    <cellStyle name="Título 2 5 3 4 2" xfId="0"/>
    <cellStyle name="Título 2 5 3 5" xfId="0"/>
    <cellStyle name="Título 2 5 3 5 2" xfId="0"/>
    <cellStyle name="Título 2 5 3 6" xfId="0"/>
    <cellStyle name="Título 2 5 4" xfId="0"/>
    <cellStyle name="Título 2 5 4 2" xfId="0"/>
    <cellStyle name="Título 2 5 5" xfId="0"/>
    <cellStyle name="Título 2 5 5 2" xfId="0"/>
    <cellStyle name="Título 2 5 6" xfId="0"/>
    <cellStyle name="Título 2 5 6 2" xfId="0"/>
    <cellStyle name="Título 2 5 7" xfId="0"/>
    <cellStyle name="Título 2 5 7 2" xfId="0"/>
    <cellStyle name="Título 2 5 8" xfId="0"/>
    <cellStyle name="Título 2 5 9" xfId="0"/>
    <cellStyle name="Título 2 6" xfId="0"/>
    <cellStyle name="Título 2 6 10" xfId="0"/>
    <cellStyle name="Título 2 6 11" xfId="0"/>
    <cellStyle name="Título 2 6 12" xfId="0"/>
    <cellStyle name="Título 2 6 13" xfId="0"/>
    <cellStyle name="Título 2 6 14" xfId="0"/>
    <cellStyle name="Título 2 6 15" xfId="0"/>
    <cellStyle name="Título 2 6 16" xfId="0"/>
    <cellStyle name="Título 2 6 17" xfId="0"/>
    <cellStyle name="Título 2 6 18" xfId="0"/>
    <cellStyle name="Título 2 6 19" xfId="0"/>
    <cellStyle name="Título 2 6 2" xfId="0"/>
    <cellStyle name="Título 2 6 2 2" xfId="0"/>
    <cellStyle name="Título 2 6 2 2 2" xfId="0"/>
    <cellStyle name="Título 2 6 2 3" xfId="0"/>
    <cellStyle name="Título 2 6 2 3 2" xfId="0"/>
    <cellStyle name="Título 2 6 2 4" xfId="0"/>
    <cellStyle name="Título 2 6 2 4 2" xfId="0"/>
    <cellStyle name="Título 2 6 2 5" xfId="0"/>
    <cellStyle name="Título 2 6 2 5 2" xfId="0"/>
    <cellStyle name="Título 2 6 2 6" xfId="0"/>
    <cellStyle name="Título 2 6 3" xfId="0"/>
    <cellStyle name="Título 2 6 3 2" xfId="0"/>
    <cellStyle name="Título 2 6 4" xfId="0"/>
    <cellStyle name="Título 2 6 4 2" xfId="0"/>
    <cellStyle name="Título 2 6 5" xfId="0"/>
    <cellStyle name="Título 2 6 5 2" xfId="0"/>
    <cellStyle name="Título 2 6 6" xfId="0"/>
    <cellStyle name="Título 2 6 6 2" xfId="0"/>
    <cellStyle name="Título 2 6 7" xfId="0"/>
    <cellStyle name="Título 2 6 8" xfId="0"/>
    <cellStyle name="Título 2 6 9" xfId="0"/>
    <cellStyle name="Título 2 7" xfId="0"/>
    <cellStyle name="Título 2 7 10" xfId="0"/>
    <cellStyle name="Título 2 7 11" xfId="0"/>
    <cellStyle name="Título 2 7 12" xfId="0"/>
    <cellStyle name="Título 2 7 13" xfId="0"/>
    <cellStyle name="Título 2 7 14" xfId="0"/>
    <cellStyle name="Título 2 7 15" xfId="0"/>
    <cellStyle name="Título 2 7 16" xfId="0"/>
    <cellStyle name="Título 2 7 17" xfId="0"/>
    <cellStyle name="Título 2 7 18" xfId="0"/>
    <cellStyle name="Título 2 7 2" xfId="0"/>
    <cellStyle name="Título 2 7 2 2" xfId="0"/>
    <cellStyle name="Título 2 7 3" xfId="0"/>
    <cellStyle name="Título 2 7 3 2" xfId="0"/>
    <cellStyle name="Título 2 7 4" xfId="0"/>
    <cellStyle name="Título 2 7 4 2" xfId="0"/>
    <cellStyle name="Título 2 7 5" xfId="0"/>
    <cellStyle name="Título 2 7 5 2" xfId="0"/>
    <cellStyle name="Título 2 7 6" xfId="0"/>
    <cellStyle name="Título 2 7 7" xfId="0"/>
    <cellStyle name="Título 2 7 8" xfId="0"/>
    <cellStyle name="Título 2 7 9" xfId="0"/>
    <cellStyle name="Título 2 8" xfId="0"/>
    <cellStyle name="Título 2 8 10" xfId="0"/>
    <cellStyle name="Título 2 8 11" xfId="0"/>
    <cellStyle name="Título 2 8 12" xfId="0"/>
    <cellStyle name="Título 2 8 13" xfId="0"/>
    <cellStyle name="Título 2 8 14" xfId="0"/>
    <cellStyle name="Título 2 8 15" xfId="0"/>
    <cellStyle name="Título 2 8 16" xfId="0"/>
    <cellStyle name="Título 2 8 17" xfId="0"/>
    <cellStyle name="Título 2 8 18" xfId="0"/>
    <cellStyle name="Título 2 8 2" xfId="0"/>
    <cellStyle name="Título 2 8 2 2" xfId="0"/>
    <cellStyle name="Título 2 8 3" xfId="0"/>
    <cellStyle name="Título 2 8 3 2" xfId="0"/>
    <cellStyle name="Título 2 8 4" xfId="0"/>
    <cellStyle name="Título 2 8 4 2" xfId="0"/>
    <cellStyle name="Título 2 8 5" xfId="0"/>
    <cellStyle name="Título 2 8 5 2" xfId="0"/>
    <cellStyle name="Título 2 8 6" xfId="0"/>
    <cellStyle name="Título 2 8 7" xfId="0"/>
    <cellStyle name="Título 2 8 8" xfId="0"/>
    <cellStyle name="Título 2 8 9" xfId="0"/>
    <cellStyle name="Título 2 9" xfId="0"/>
    <cellStyle name="Título 20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2" xfId="0"/>
    <cellStyle name="Título 3 2 10" xfId="0"/>
    <cellStyle name="Título 3 2 11" xfId="0"/>
    <cellStyle name="Título 3 2 12" xfId="0"/>
    <cellStyle name="Título 3 2 13" xfId="0"/>
    <cellStyle name="Título 3 2 14" xfId="0"/>
    <cellStyle name="Título 3 2 15" xfId="0"/>
    <cellStyle name="Título 3 2 16" xfId="0"/>
    <cellStyle name="Título 3 2 17" xfId="0"/>
    <cellStyle name="Título 3 2 18" xfId="0"/>
    <cellStyle name="Título 3 2 19" xfId="0"/>
    <cellStyle name="Título 3 2 2" xfId="0"/>
    <cellStyle name="Título 3 2 2 10" xfId="0"/>
    <cellStyle name="Título 3 2 2 11" xfId="0"/>
    <cellStyle name="Título 3 2 2 12" xfId="0"/>
    <cellStyle name="Título 3 2 2 13" xfId="0"/>
    <cellStyle name="Título 3 2 2 14" xfId="0"/>
    <cellStyle name="Título 3 2 2 15" xfId="0"/>
    <cellStyle name="Título 3 2 2 16" xfId="0"/>
    <cellStyle name="Título 3 2 2 17" xfId="0"/>
    <cellStyle name="Título 3 2 2 18" xfId="0"/>
    <cellStyle name="Título 3 2 2 2" xfId="0"/>
    <cellStyle name="Título 3 2 2 2 2" xfId="0"/>
    <cellStyle name="Título 3 2 2 3" xfId="0"/>
    <cellStyle name="Título 3 2 2 3 2" xfId="0"/>
    <cellStyle name="Título 3 2 2 4" xfId="0"/>
    <cellStyle name="Título 3 2 2 4 2" xfId="0"/>
    <cellStyle name="Título 3 2 2 5" xfId="0"/>
    <cellStyle name="Título 3 2 2 5 2" xfId="0"/>
    <cellStyle name="Título 3 2 2 6" xfId="0"/>
    <cellStyle name="Título 3 2 2 6 2" xfId="0"/>
    <cellStyle name="Título 3 2 2 7" xfId="0"/>
    <cellStyle name="Título 3 2 2 7 2" xfId="0"/>
    <cellStyle name="Título 3 2 2 8" xfId="0"/>
    <cellStyle name="Título 3 2 2 9" xfId="0"/>
    <cellStyle name="Título 3 2 3" xfId="0"/>
    <cellStyle name="Título 3 2 3 2" xfId="0"/>
    <cellStyle name="Título 3 2 4" xfId="0"/>
    <cellStyle name="Título 3 2 4 2" xfId="0"/>
    <cellStyle name="Título 3 2 5" xfId="0"/>
    <cellStyle name="Título 3 2 5 2" xfId="0"/>
    <cellStyle name="Título 3 2 6" xfId="0"/>
    <cellStyle name="Título 3 2 6 2" xfId="0"/>
    <cellStyle name="Título 3 2 7" xfId="0"/>
    <cellStyle name="Título 3 2 7 2" xfId="0"/>
    <cellStyle name="Título 3 2 8" xfId="0"/>
    <cellStyle name="Título 3 2 8 2" xfId="0"/>
    <cellStyle name="Título 3 2 9" xfId="0"/>
    <cellStyle name="Título 3 2_PLANILHA CONSILL LICITAÇÃO" xfId="0"/>
    <cellStyle name="Título 3 3" xfId="0"/>
    <cellStyle name="Título 3 3 10" xfId="0"/>
    <cellStyle name="Título 3 3 11" xfId="0"/>
    <cellStyle name="Título 3 3 12" xfId="0"/>
    <cellStyle name="Título 3 3 13" xfId="0"/>
    <cellStyle name="Título 3 3 14" xfId="0"/>
    <cellStyle name="Título 3 3 15" xfId="0"/>
    <cellStyle name="Título 3 3 16" xfId="0"/>
    <cellStyle name="Título 3 3 17" xfId="0"/>
    <cellStyle name="Título 3 3 18" xfId="0"/>
    <cellStyle name="Título 3 3 19" xfId="0"/>
    <cellStyle name="Título 3 3 2" xfId="0"/>
    <cellStyle name="Título 3 3 2 10" xfId="0"/>
    <cellStyle name="Título 3 3 2 11" xfId="0"/>
    <cellStyle name="Título 3 3 2 12" xfId="0"/>
    <cellStyle name="Título 3 3 2 13" xfId="0"/>
    <cellStyle name="Título 3 3 2 14" xfId="0"/>
    <cellStyle name="Título 3 3 2 15" xfId="0"/>
    <cellStyle name="Título 3 3 2 16" xfId="0"/>
    <cellStyle name="Título 3 3 2 17" xfId="0"/>
    <cellStyle name="Título 3 3 2 18" xfId="0"/>
    <cellStyle name="Título 3 3 2 2" xfId="0"/>
    <cellStyle name="Título 3 3 2 2 2" xfId="0"/>
    <cellStyle name="Título 3 3 2 3" xfId="0"/>
    <cellStyle name="Título 3 3 2 3 2" xfId="0"/>
    <cellStyle name="Título 3 3 2 4" xfId="0"/>
    <cellStyle name="Título 3 3 2 4 2" xfId="0"/>
    <cellStyle name="Título 3 3 2 5" xfId="0"/>
    <cellStyle name="Título 3 3 2 5 2" xfId="0"/>
    <cellStyle name="Título 3 3 2 6" xfId="0"/>
    <cellStyle name="Título 3 3 2 6 2" xfId="0"/>
    <cellStyle name="Título 3 3 2 7" xfId="0"/>
    <cellStyle name="Título 3 3 2 7 2" xfId="0"/>
    <cellStyle name="Título 3 3 2 8" xfId="0"/>
    <cellStyle name="Título 3 3 2 9" xfId="0"/>
    <cellStyle name="Título 3 3 3" xfId="0"/>
    <cellStyle name="Título 3 3 3 2" xfId="0"/>
    <cellStyle name="Título 3 3 4" xfId="0"/>
    <cellStyle name="Título 3 3 4 2" xfId="0"/>
    <cellStyle name="Título 3 3 5" xfId="0"/>
    <cellStyle name="Título 3 3 5 2" xfId="0"/>
    <cellStyle name="Título 3 3 6" xfId="0"/>
    <cellStyle name="Título 3 3 6 2" xfId="0"/>
    <cellStyle name="Título 3 3 7" xfId="0"/>
    <cellStyle name="Título 3 3 7 2" xfId="0"/>
    <cellStyle name="Título 3 3 8" xfId="0"/>
    <cellStyle name="Título 3 3 8 2" xfId="0"/>
    <cellStyle name="Título 3 3 9" xfId="0"/>
    <cellStyle name="Título 3 3_PLANILHA CONSILL LICITAÇÃO" xfId="0"/>
    <cellStyle name="Título 3 4" xfId="0"/>
    <cellStyle name="Título 3 4 10" xfId="0"/>
    <cellStyle name="Título 3 4 11" xfId="0"/>
    <cellStyle name="Título 3 4 12" xfId="0"/>
    <cellStyle name="Título 3 4 13" xfId="0"/>
    <cellStyle name="Título 3 4 14" xfId="0"/>
    <cellStyle name="Título 3 4 15" xfId="0"/>
    <cellStyle name="Título 3 4 16" xfId="0"/>
    <cellStyle name="Título 3 4 17" xfId="0"/>
    <cellStyle name="Título 3 4 18" xfId="0"/>
    <cellStyle name="Título 3 4 19" xfId="0"/>
    <cellStyle name="Título 3 4 2" xfId="0"/>
    <cellStyle name="Título 3 4 2 2" xfId="0"/>
    <cellStyle name="Título 3 4 2 2 2" xfId="0"/>
    <cellStyle name="Título 3 4 2 2 2 2" xfId="0"/>
    <cellStyle name="Título 3 4 2 2 3" xfId="0"/>
    <cellStyle name="Título 3 4 2 2 3 2" xfId="0"/>
    <cellStyle name="Título 3 4 2 2 4" xfId="0"/>
    <cellStyle name="Título 3 4 2 2 4 2" xfId="0"/>
    <cellStyle name="Título 3 4 2 2 5" xfId="0"/>
    <cellStyle name="Título 3 4 2 2 5 2" xfId="0"/>
    <cellStyle name="Título 3 4 2 2 6" xfId="0"/>
    <cellStyle name="Título 3 4 2 3" xfId="0"/>
    <cellStyle name="Título 3 4 2 3 2" xfId="0"/>
    <cellStyle name="Título 3 4 2 4" xfId="0"/>
    <cellStyle name="Título 3 4 2 4 2" xfId="0"/>
    <cellStyle name="Título 3 4 2 5" xfId="0"/>
    <cellStyle name="Título 3 4 2 5 2" xfId="0"/>
    <cellStyle name="Título 3 4 2 6" xfId="0"/>
    <cellStyle name="Título 3 4 2 6 2" xfId="0"/>
    <cellStyle name="Título 3 4 2 7" xfId="0"/>
    <cellStyle name="Título 3 4 20" xfId="0"/>
    <cellStyle name="Título 3 4 3" xfId="0"/>
    <cellStyle name="Título 3 4 3 2" xfId="0"/>
    <cellStyle name="Título 3 4 3 2 2" xfId="0"/>
    <cellStyle name="Título 3 4 3 3" xfId="0"/>
    <cellStyle name="Título 3 4 3 3 2" xfId="0"/>
    <cellStyle name="Título 3 4 3 4" xfId="0"/>
    <cellStyle name="Título 3 4 3 4 2" xfId="0"/>
    <cellStyle name="Título 3 4 3 5" xfId="0"/>
    <cellStyle name="Título 3 4 3 5 2" xfId="0"/>
    <cellStyle name="Título 3 4 3 6" xfId="0"/>
    <cellStyle name="Título 3 4 4" xfId="0"/>
    <cellStyle name="Título 3 4 4 2" xfId="0"/>
    <cellStyle name="Título 3 4 5" xfId="0"/>
    <cellStyle name="Título 3 4 5 2" xfId="0"/>
    <cellStyle name="Título 3 4 6" xfId="0"/>
    <cellStyle name="Título 3 4 6 2" xfId="0"/>
    <cellStyle name="Título 3 4 7" xfId="0"/>
    <cellStyle name="Título 3 4 7 2" xfId="0"/>
    <cellStyle name="Título 3 4 8" xfId="0"/>
    <cellStyle name="Título 3 4 9" xfId="0"/>
    <cellStyle name="Título 3 5" xfId="0"/>
    <cellStyle name="Título 3 5 10" xfId="0"/>
    <cellStyle name="Título 3 5 11" xfId="0"/>
    <cellStyle name="Título 3 5 12" xfId="0"/>
    <cellStyle name="Título 3 5 13" xfId="0"/>
    <cellStyle name="Título 3 5 14" xfId="0"/>
    <cellStyle name="Título 3 5 15" xfId="0"/>
    <cellStyle name="Título 3 5 16" xfId="0"/>
    <cellStyle name="Título 3 5 17" xfId="0"/>
    <cellStyle name="Título 3 5 18" xfId="0"/>
    <cellStyle name="Título 3 5 19" xfId="0"/>
    <cellStyle name="Título 3 5 2" xfId="0"/>
    <cellStyle name="Título 3 5 2 2" xfId="0"/>
    <cellStyle name="Título 3 5 2 2 2" xfId="0"/>
    <cellStyle name="Título 3 5 2 3" xfId="0"/>
    <cellStyle name="Título 3 5 2 3 2" xfId="0"/>
    <cellStyle name="Título 3 5 2 4" xfId="0"/>
    <cellStyle name="Título 3 5 2 4 2" xfId="0"/>
    <cellStyle name="Título 3 5 2 5" xfId="0"/>
    <cellStyle name="Título 3 5 2 5 2" xfId="0"/>
    <cellStyle name="Título 3 5 2 6" xfId="0"/>
    <cellStyle name="Título 3 5 20" xfId="0"/>
    <cellStyle name="Título 3 5 3" xfId="0"/>
    <cellStyle name="Título 3 5 3 2" xfId="0"/>
    <cellStyle name="Título 3 5 3 2 2" xfId="0"/>
    <cellStyle name="Título 3 5 3 3" xfId="0"/>
    <cellStyle name="Título 3 5 3 3 2" xfId="0"/>
    <cellStyle name="Título 3 5 3 4" xfId="0"/>
    <cellStyle name="Título 3 5 3 4 2" xfId="0"/>
    <cellStyle name="Título 3 5 3 5" xfId="0"/>
    <cellStyle name="Título 3 5 3 5 2" xfId="0"/>
    <cellStyle name="Título 3 5 3 6" xfId="0"/>
    <cellStyle name="Título 3 5 4" xfId="0"/>
    <cellStyle name="Título 3 5 4 2" xfId="0"/>
    <cellStyle name="Título 3 5 5" xfId="0"/>
    <cellStyle name="Título 3 5 5 2" xfId="0"/>
    <cellStyle name="Título 3 5 6" xfId="0"/>
    <cellStyle name="Título 3 5 6 2" xfId="0"/>
    <cellStyle name="Título 3 5 7" xfId="0"/>
    <cellStyle name="Título 3 5 7 2" xfId="0"/>
    <cellStyle name="Título 3 5 8" xfId="0"/>
    <cellStyle name="Título 3 5 9" xfId="0"/>
    <cellStyle name="Título 3 6" xfId="0"/>
    <cellStyle name="Título 3 6 10" xfId="0"/>
    <cellStyle name="Título 3 6 11" xfId="0"/>
    <cellStyle name="Título 3 6 12" xfId="0"/>
    <cellStyle name="Título 3 6 13" xfId="0"/>
    <cellStyle name="Título 3 6 14" xfId="0"/>
    <cellStyle name="Título 3 6 15" xfId="0"/>
    <cellStyle name="Título 3 6 16" xfId="0"/>
    <cellStyle name="Título 3 6 17" xfId="0"/>
    <cellStyle name="Título 3 6 18" xfId="0"/>
    <cellStyle name="Título 3 6 19" xfId="0"/>
    <cellStyle name="Título 3 6 2" xfId="0"/>
    <cellStyle name="Título 3 6 2 2" xfId="0"/>
    <cellStyle name="Título 3 6 2 2 2" xfId="0"/>
    <cellStyle name="Título 3 6 2 3" xfId="0"/>
    <cellStyle name="Título 3 6 2 3 2" xfId="0"/>
    <cellStyle name="Título 3 6 2 4" xfId="0"/>
    <cellStyle name="Título 3 6 2 4 2" xfId="0"/>
    <cellStyle name="Título 3 6 2 5" xfId="0"/>
    <cellStyle name="Título 3 6 2 5 2" xfId="0"/>
    <cellStyle name="Título 3 6 2 6" xfId="0"/>
    <cellStyle name="Título 3 6 3" xfId="0"/>
    <cellStyle name="Título 3 6 3 2" xfId="0"/>
    <cellStyle name="Título 3 6 4" xfId="0"/>
    <cellStyle name="Título 3 6 4 2" xfId="0"/>
    <cellStyle name="Título 3 6 5" xfId="0"/>
    <cellStyle name="Título 3 6 5 2" xfId="0"/>
    <cellStyle name="Título 3 6 6" xfId="0"/>
    <cellStyle name="Título 3 6 6 2" xfId="0"/>
    <cellStyle name="Título 3 6 7" xfId="0"/>
    <cellStyle name="Título 3 6 8" xfId="0"/>
    <cellStyle name="Título 3 6 9" xfId="0"/>
    <cellStyle name="Título 3 7" xfId="0"/>
    <cellStyle name="Título 3 7 10" xfId="0"/>
    <cellStyle name="Título 3 7 11" xfId="0"/>
    <cellStyle name="Título 3 7 12" xfId="0"/>
    <cellStyle name="Título 3 7 13" xfId="0"/>
    <cellStyle name="Título 3 7 14" xfId="0"/>
    <cellStyle name="Título 3 7 15" xfId="0"/>
    <cellStyle name="Título 3 7 16" xfId="0"/>
    <cellStyle name="Título 3 7 17" xfId="0"/>
    <cellStyle name="Título 3 7 18" xfId="0"/>
    <cellStyle name="Título 3 7 2" xfId="0"/>
    <cellStyle name="Título 3 7 2 2" xfId="0"/>
    <cellStyle name="Título 3 7 3" xfId="0"/>
    <cellStyle name="Título 3 7 3 2" xfId="0"/>
    <cellStyle name="Título 3 7 4" xfId="0"/>
    <cellStyle name="Título 3 7 4 2" xfId="0"/>
    <cellStyle name="Título 3 7 5" xfId="0"/>
    <cellStyle name="Título 3 7 5 2" xfId="0"/>
    <cellStyle name="Título 3 7 6" xfId="0"/>
    <cellStyle name="Título 3 7 7" xfId="0"/>
    <cellStyle name="Título 3 7 8" xfId="0"/>
    <cellStyle name="Título 3 7 9" xfId="0"/>
    <cellStyle name="Título 3 8" xfId="0"/>
    <cellStyle name="Título 3 8 10" xfId="0"/>
    <cellStyle name="Título 3 8 11" xfId="0"/>
    <cellStyle name="Título 3 8 12" xfId="0"/>
    <cellStyle name="Título 3 8 13" xfId="0"/>
    <cellStyle name="Título 3 8 14" xfId="0"/>
    <cellStyle name="Título 3 8 15" xfId="0"/>
    <cellStyle name="Título 3 8 16" xfId="0"/>
    <cellStyle name="Título 3 8 17" xfId="0"/>
    <cellStyle name="Título 3 8 18" xfId="0"/>
    <cellStyle name="Título 3 8 2" xfId="0"/>
    <cellStyle name="Título 3 8 2 2" xfId="0"/>
    <cellStyle name="Título 3 8 3" xfId="0"/>
    <cellStyle name="Título 3 8 3 2" xfId="0"/>
    <cellStyle name="Título 3 8 4" xfId="0"/>
    <cellStyle name="Título 3 8 4 2" xfId="0"/>
    <cellStyle name="Título 3 8 5" xfId="0"/>
    <cellStyle name="Título 3 8 5 2" xfId="0"/>
    <cellStyle name="Título 3 8 6" xfId="0"/>
    <cellStyle name="Título 3 8 7" xfId="0"/>
    <cellStyle name="Título 3 8 8" xfId="0"/>
    <cellStyle name="Título 3 8 9" xfId="0"/>
    <cellStyle name="Título 3 9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2" xfId="0"/>
    <cellStyle name="Título 4 2 10" xfId="0"/>
    <cellStyle name="Título 4 2 11" xfId="0"/>
    <cellStyle name="Título 4 2 12" xfId="0"/>
    <cellStyle name="Título 4 2 13" xfId="0"/>
    <cellStyle name="Título 4 2 14" xfId="0"/>
    <cellStyle name="Título 4 2 15" xfId="0"/>
    <cellStyle name="Título 4 2 16" xfId="0"/>
    <cellStyle name="Título 4 2 17" xfId="0"/>
    <cellStyle name="Título 4 2 18" xfId="0"/>
    <cellStyle name="Título 4 2 19" xfId="0"/>
    <cellStyle name="Título 4 2 2" xfId="0"/>
    <cellStyle name="Título 4 2 2 10" xfId="0"/>
    <cellStyle name="Título 4 2 2 11" xfId="0"/>
    <cellStyle name="Título 4 2 2 12" xfId="0"/>
    <cellStyle name="Título 4 2 2 13" xfId="0"/>
    <cellStyle name="Título 4 2 2 14" xfId="0"/>
    <cellStyle name="Título 4 2 2 15" xfId="0"/>
    <cellStyle name="Título 4 2 2 16" xfId="0"/>
    <cellStyle name="Título 4 2 2 17" xfId="0"/>
    <cellStyle name="Título 4 2 2 18" xfId="0"/>
    <cellStyle name="Título 4 2 2 2" xfId="0"/>
    <cellStyle name="Título 4 2 2 2 2" xfId="0"/>
    <cellStyle name="Título 4 2 2 3" xfId="0"/>
    <cellStyle name="Título 4 2 2 3 2" xfId="0"/>
    <cellStyle name="Título 4 2 2 4" xfId="0"/>
    <cellStyle name="Título 4 2 2 4 2" xfId="0"/>
    <cellStyle name="Título 4 2 2 5" xfId="0"/>
    <cellStyle name="Título 4 2 2 5 2" xfId="0"/>
    <cellStyle name="Título 4 2 2 6" xfId="0"/>
    <cellStyle name="Título 4 2 2 6 2" xfId="0"/>
    <cellStyle name="Título 4 2 2 7" xfId="0"/>
    <cellStyle name="Título 4 2 2 7 2" xfId="0"/>
    <cellStyle name="Título 4 2 2 8" xfId="0"/>
    <cellStyle name="Título 4 2 2 9" xfId="0"/>
    <cellStyle name="Título 4 2 3" xfId="0"/>
    <cellStyle name="Título 4 2 3 2" xfId="0"/>
    <cellStyle name="Título 4 2 4" xfId="0"/>
    <cellStyle name="Título 4 2 4 2" xfId="0"/>
    <cellStyle name="Título 4 2 5" xfId="0"/>
    <cellStyle name="Título 4 2 5 2" xfId="0"/>
    <cellStyle name="Título 4 2 6" xfId="0"/>
    <cellStyle name="Título 4 2 6 2" xfId="0"/>
    <cellStyle name="Título 4 2 7" xfId="0"/>
    <cellStyle name="Título 4 2 7 2" xfId="0"/>
    <cellStyle name="Título 4 2 8" xfId="0"/>
    <cellStyle name="Título 4 2 8 2" xfId="0"/>
    <cellStyle name="Título 4 2 9" xfId="0"/>
    <cellStyle name="Título 4 3" xfId="0"/>
    <cellStyle name="Título 4 3 10" xfId="0"/>
    <cellStyle name="Título 4 3 11" xfId="0"/>
    <cellStyle name="Título 4 3 12" xfId="0"/>
    <cellStyle name="Título 4 3 13" xfId="0"/>
    <cellStyle name="Título 4 3 14" xfId="0"/>
    <cellStyle name="Título 4 3 15" xfId="0"/>
    <cellStyle name="Título 4 3 16" xfId="0"/>
    <cellStyle name="Título 4 3 17" xfId="0"/>
    <cellStyle name="Título 4 3 18" xfId="0"/>
    <cellStyle name="Título 4 3 19" xfId="0"/>
    <cellStyle name="Título 4 3 2" xfId="0"/>
    <cellStyle name="Título 4 3 2 10" xfId="0"/>
    <cellStyle name="Título 4 3 2 11" xfId="0"/>
    <cellStyle name="Título 4 3 2 12" xfId="0"/>
    <cellStyle name="Título 4 3 2 13" xfId="0"/>
    <cellStyle name="Título 4 3 2 14" xfId="0"/>
    <cellStyle name="Título 4 3 2 15" xfId="0"/>
    <cellStyle name="Título 4 3 2 16" xfId="0"/>
    <cellStyle name="Título 4 3 2 17" xfId="0"/>
    <cellStyle name="Título 4 3 2 18" xfId="0"/>
    <cellStyle name="Título 4 3 2 2" xfId="0"/>
    <cellStyle name="Título 4 3 2 2 2" xfId="0"/>
    <cellStyle name="Título 4 3 2 3" xfId="0"/>
    <cellStyle name="Título 4 3 2 3 2" xfId="0"/>
    <cellStyle name="Título 4 3 2 4" xfId="0"/>
    <cellStyle name="Título 4 3 2 4 2" xfId="0"/>
    <cellStyle name="Título 4 3 2 5" xfId="0"/>
    <cellStyle name="Título 4 3 2 5 2" xfId="0"/>
    <cellStyle name="Título 4 3 2 6" xfId="0"/>
    <cellStyle name="Título 4 3 2 6 2" xfId="0"/>
    <cellStyle name="Título 4 3 2 7" xfId="0"/>
    <cellStyle name="Título 4 3 2 7 2" xfId="0"/>
    <cellStyle name="Título 4 3 2 8" xfId="0"/>
    <cellStyle name="Título 4 3 2 9" xfId="0"/>
    <cellStyle name="Título 4 3 3" xfId="0"/>
    <cellStyle name="Título 4 3 3 2" xfId="0"/>
    <cellStyle name="Título 4 3 4" xfId="0"/>
    <cellStyle name="Título 4 3 4 2" xfId="0"/>
    <cellStyle name="Título 4 3 5" xfId="0"/>
    <cellStyle name="Título 4 3 5 2" xfId="0"/>
    <cellStyle name="Título 4 3 6" xfId="0"/>
    <cellStyle name="Título 4 3 6 2" xfId="0"/>
    <cellStyle name="Título 4 3 7" xfId="0"/>
    <cellStyle name="Título 4 3 7 2" xfId="0"/>
    <cellStyle name="Título 4 3 8" xfId="0"/>
    <cellStyle name="Título 4 3 8 2" xfId="0"/>
    <cellStyle name="Título 4 3 9" xfId="0"/>
    <cellStyle name="Título 4 4" xfId="0"/>
    <cellStyle name="Título 4 4 10" xfId="0"/>
    <cellStyle name="Título 4 4 11" xfId="0"/>
    <cellStyle name="Título 4 4 12" xfId="0"/>
    <cellStyle name="Título 4 4 13" xfId="0"/>
    <cellStyle name="Título 4 4 14" xfId="0"/>
    <cellStyle name="Título 4 4 15" xfId="0"/>
    <cellStyle name="Título 4 4 16" xfId="0"/>
    <cellStyle name="Título 4 4 17" xfId="0"/>
    <cellStyle name="Título 4 4 18" xfId="0"/>
    <cellStyle name="Título 4 4 19" xfId="0"/>
    <cellStyle name="Título 4 4 2" xfId="0"/>
    <cellStyle name="Título 4 4 2 2" xfId="0"/>
    <cellStyle name="Título 4 4 2 2 2" xfId="0"/>
    <cellStyle name="Título 4 4 2 2 2 2" xfId="0"/>
    <cellStyle name="Título 4 4 2 2 3" xfId="0"/>
    <cellStyle name="Título 4 4 2 2 3 2" xfId="0"/>
    <cellStyle name="Título 4 4 2 2 4" xfId="0"/>
    <cellStyle name="Título 4 4 2 2 4 2" xfId="0"/>
    <cellStyle name="Título 4 4 2 2 5" xfId="0"/>
    <cellStyle name="Título 4 4 2 2 5 2" xfId="0"/>
    <cellStyle name="Título 4 4 2 2 6" xfId="0"/>
    <cellStyle name="Título 4 4 2 3" xfId="0"/>
    <cellStyle name="Título 4 4 2 3 2" xfId="0"/>
    <cellStyle name="Título 4 4 2 4" xfId="0"/>
    <cellStyle name="Título 4 4 2 4 2" xfId="0"/>
    <cellStyle name="Título 4 4 2 5" xfId="0"/>
    <cellStyle name="Título 4 4 2 5 2" xfId="0"/>
    <cellStyle name="Título 4 4 2 6" xfId="0"/>
    <cellStyle name="Título 4 4 2 6 2" xfId="0"/>
    <cellStyle name="Título 4 4 2 7" xfId="0"/>
    <cellStyle name="Título 4 4 20" xfId="0"/>
    <cellStyle name="Título 4 4 3" xfId="0"/>
    <cellStyle name="Título 4 4 3 2" xfId="0"/>
    <cellStyle name="Título 4 4 3 2 2" xfId="0"/>
    <cellStyle name="Título 4 4 3 3" xfId="0"/>
    <cellStyle name="Título 4 4 3 3 2" xfId="0"/>
    <cellStyle name="Título 4 4 3 4" xfId="0"/>
    <cellStyle name="Título 4 4 3 4 2" xfId="0"/>
    <cellStyle name="Título 4 4 3 5" xfId="0"/>
    <cellStyle name="Título 4 4 3 5 2" xfId="0"/>
    <cellStyle name="Título 4 4 3 6" xfId="0"/>
    <cellStyle name="Título 4 4 4" xfId="0"/>
    <cellStyle name="Título 4 4 4 2" xfId="0"/>
    <cellStyle name="Título 4 4 5" xfId="0"/>
    <cellStyle name="Título 4 4 5 2" xfId="0"/>
    <cellStyle name="Título 4 4 6" xfId="0"/>
    <cellStyle name="Título 4 4 6 2" xfId="0"/>
    <cellStyle name="Título 4 4 7" xfId="0"/>
    <cellStyle name="Título 4 4 7 2" xfId="0"/>
    <cellStyle name="Título 4 4 8" xfId="0"/>
    <cellStyle name="Título 4 4 9" xfId="0"/>
    <cellStyle name="Título 4 5" xfId="0"/>
    <cellStyle name="Título 4 5 10" xfId="0"/>
    <cellStyle name="Título 4 5 11" xfId="0"/>
    <cellStyle name="Título 4 5 12" xfId="0"/>
    <cellStyle name="Título 4 5 13" xfId="0"/>
    <cellStyle name="Título 4 5 14" xfId="0"/>
    <cellStyle name="Título 4 5 15" xfId="0"/>
    <cellStyle name="Título 4 5 16" xfId="0"/>
    <cellStyle name="Título 4 5 17" xfId="0"/>
    <cellStyle name="Título 4 5 18" xfId="0"/>
    <cellStyle name="Título 4 5 19" xfId="0"/>
    <cellStyle name="Título 4 5 2" xfId="0"/>
    <cellStyle name="Título 4 5 2 2" xfId="0"/>
    <cellStyle name="Título 4 5 2 2 2" xfId="0"/>
    <cellStyle name="Título 4 5 2 3" xfId="0"/>
    <cellStyle name="Título 4 5 2 3 2" xfId="0"/>
    <cellStyle name="Título 4 5 2 4" xfId="0"/>
    <cellStyle name="Título 4 5 2 4 2" xfId="0"/>
    <cellStyle name="Título 4 5 2 5" xfId="0"/>
    <cellStyle name="Título 4 5 2 5 2" xfId="0"/>
    <cellStyle name="Título 4 5 2 6" xfId="0"/>
    <cellStyle name="Título 4 5 20" xfId="0"/>
    <cellStyle name="Título 4 5 3" xfId="0"/>
    <cellStyle name="Título 4 5 3 2" xfId="0"/>
    <cellStyle name="Título 4 5 3 2 2" xfId="0"/>
    <cellStyle name="Título 4 5 3 3" xfId="0"/>
    <cellStyle name="Título 4 5 3 3 2" xfId="0"/>
    <cellStyle name="Título 4 5 3 4" xfId="0"/>
    <cellStyle name="Título 4 5 3 4 2" xfId="0"/>
    <cellStyle name="Título 4 5 3 5" xfId="0"/>
    <cellStyle name="Título 4 5 3 5 2" xfId="0"/>
    <cellStyle name="Título 4 5 3 6" xfId="0"/>
    <cellStyle name="Título 4 5 4" xfId="0"/>
    <cellStyle name="Título 4 5 4 2" xfId="0"/>
    <cellStyle name="Título 4 5 5" xfId="0"/>
    <cellStyle name="Título 4 5 5 2" xfId="0"/>
    <cellStyle name="Título 4 5 6" xfId="0"/>
    <cellStyle name="Título 4 5 6 2" xfId="0"/>
    <cellStyle name="Título 4 5 7" xfId="0"/>
    <cellStyle name="Título 4 5 7 2" xfId="0"/>
    <cellStyle name="Título 4 5 8" xfId="0"/>
    <cellStyle name="Título 4 5 9" xfId="0"/>
    <cellStyle name="Título 4 6" xfId="0"/>
    <cellStyle name="Título 4 6 10" xfId="0"/>
    <cellStyle name="Título 4 6 11" xfId="0"/>
    <cellStyle name="Título 4 6 12" xfId="0"/>
    <cellStyle name="Título 4 6 13" xfId="0"/>
    <cellStyle name="Título 4 6 14" xfId="0"/>
    <cellStyle name="Título 4 6 15" xfId="0"/>
    <cellStyle name="Título 4 6 16" xfId="0"/>
    <cellStyle name="Título 4 6 17" xfId="0"/>
    <cellStyle name="Título 4 6 18" xfId="0"/>
    <cellStyle name="Título 4 6 19" xfId="0"/>
    <cellStyle name="Título 4 6 2" xfId="0"/>
    <cellStyle name="Título 4 6 2 2" xfId="0"/>
    <cellStyle name="Título 4 6 2 2 2" xfId="0"/>
    <cellStyle name="Título 4 6 2 3" xfId="0"/>
    <cellStyle name="Título 4 6 2 3 2" xfId="0"/>
    <cellStyle name="Título 4 6 2 4" xfId="0"/>
    <cellStyle name="Título 4 6 2 4 2" xfId="0"/>
    <cellStyle name="Título 4 6 2 5" xfId="0"/>
    <cellStyle name="Título 4 6 2 5 2" xfId="0"/>
    <cellStyle name="Título 4 6 2 6" xfId="0"/>
    <cellStyle name="Título 4 6 3" xfId="0"/>
    <cellStyle name="Título 4 6 3 2" xfId="0"/>
    <cellStyle name="Título 4 6 4" xfId="0"/>
    <cellStyle name="Título 4 6 4 2" xfId="0"/>
    <cellStyle name="Título 4 6 5" xfId="0"/>
    <cellStyle name="Título 4 6 5 2" xfId="0"/>
    <cellStyle name="Título 4 6 6" xfId="0"/>
    <cellStyle name="Título 4 6 6 2" xfId="0"/>
    <cellStyle name="Título 4 6 7" xfId="0"/>
    <cellStyle name="Título 4 6 8" xfId="0"/>
    <cellStyle name="Título 4 6 9" xfId="0"/>
    <cellStyle name="Título 4 7" xfId="0"/>
    <cellStyle name="Título 4 7 10" xfId="0"/>
    <cellStyle name="Título 4 7 11" xfId="0"/>
    <cellStyle name="Título 4 7 12" xfId="0"/>
    <cellStyle name="Título 4 7 13" xfId="0"/>
    <cellStyle name="Título 4 7 14" xfId="0"/>
    <cellStyle name="Título 4 7 15" xfId="0"/>
    <cellStyle name="Título 4 7 16" xfId="0"/>
    <cellStyle name="Título 4 7 17" xfId="0"/>
    <cellStyle name="Título 4 7 18" xfId="0"/>
    <cellStyle name="Título 4 7 2" xfId="0"/>
    <cellStyle name="Título 4 7 2 2" xfId="0"/>
    <cellStyle name="Título 4 7 3" xfId="0"/>
    <cellStyle name="Título 4 7 3 2" xfId="0"/>
    <cellStyle name="Título 4 7 4" xfId="0"/>
    <cellStyle name="Título 4 7 4 2" xfId="0"/>
    <cellStyle name="Título 4 7 5" xfId="0"/>
    <cellStyle name="Título 4 7 5 2" xfId="0"/>
    <cellStyle name="Título 4 7 6" xfId="0"/>
    <cellStyle name="Título 4 7 7" xfId="0"/>
    <cellStyle name="Título 4 7 8" xfId="0"/>
    <cellStyle name="Título 4 7 9" xfId="0"/>
    <cellStyle name="Título 4 8" xfId="0"/>
    <cellStyle name="Título 4 8 10" xfId="0"/>
    <cellStyle name="Título 4 8 11" xfId="0"/>
    <cellStyle name="Título 4 8 12" xfId="0"/>
    <cellStyle name="Título 4 8 13" xfId="0"/>
    <cellStyle name="Título 4 8 14" xfId="0"/>
    <cellStyle name="Título 4 8 15" xfId="0"/>
    <cellStyle name="Título 4 8 16" xfId="0"/>
    <cellStyle name="Título 4 8 17" xfId="0"/>
    <cellStyle name="Título 4 8 18" xfId="0"/>
    <cellStyle name="Título 4 8 2" xfId="0"/>
    <cellStyle name="Título 4 8 2 2" xfId="0"/>
    <cellStyle name="Título 4 8 3" xfId="0"/>
    <cellStyle name="Título 4 8 3 2" xfId="0"/>
    <cellStyle name="Título 4 8 4" xfId="0"/>
    <cellStyle name="Título 4 8 4 2" xfId="0"/>
    <cellStyle name="Título 4 8 5" xfId="0"/>
    <cellStyle name="Título 4 8 5 2" xfId="0"/>
    <cellStyle name="Título 4 8 6" xfId="0"/>
    <cellStyle name="Título 4 8 7" xfId="0"/>
    <cellStyle name="Título 4 8 8" xfId="0"/>
    <cellStyle name="Título 4 8 9" xfId="0"/>
    <cellStyle name="Título 4 9" xfId="0"/>
    <cellStyle name="Título 5" xfId="0"/>
    <cellStyle name="Título 5 10" xfId="0"/>
    <cellStyle name="Título 5 11" xfId="0"/>
    <cellStyle name="Título 5 12" xfId="0"/>
    <cellStyle name="Título 5 13" xfId="0"/>
    <cellStyle name="Título 5 14" xfId="0"/>
    <cellStyle name="Título 5 15" xfId="0"/>
    <cellStyle name="Título 5 16" xfId="0"/>
    <cellStyle name="Título 5 17" xfId="0"/>
    <cellStyle name="Título 5 18" xfId="0"/>
    <cellStyle name="Título 5 19" xfId="0"/>
    <cellStyle name="Título 5 2" xfId="0"/>
    <cellStyle name="Título 5 2 10" xfId="0"/>
    <cellStyle name="Título 5 2 11" xfId="0"/>
    <cellStyle name="Título 5 2 12" xfId="0"/>
    <cellStyle name="Título 5 2 13" xfId="0"/>
    <cellStyle name="Título 5 2 14" xfId="0"/>
    <cellStyle name="Título 5 2 15" xfId="0"/>
    <cellStyle name="Título 5 2 16" xfId="0"/>
    <cellStyle name="Título 5 2 17" xfId="0"/>
    <cellStyle name="Título 5 2 18" xfId="0"/>
    <cellStyle name="Título 5 2 2" xfId="0"/>
    <cellStyle name="Título 5 2 2 2" xfId="0"/>
    <cellStyle name="Título 5 2 3" xfId="0"/>
    <cellStyle name="Título 5 2 3 2" xfId="0"/>
    <cellStyle name="Título 5 2 4" xfId="0"/>
    <cellStyle name="Título 5 2 4 2" xfId="0"/>
    <cellStyle name="Título 5 2 5" xfId="0"/>
    <cellStyle name="Título 5 2 5 2" xfId="0"/>
    <cellStyle name="Título 5 2 6" xfId="0"/>
    <cellStyle name="Título 5 2 6 2" xfId="0"/>
    <cellStyle name="Título 5 2 7" xfId="0"/>
    <cellStyle name="Título 5 2 7 2" xfId="0"/>
    <cellStyle name="Título 5 2 8" xfId="0"/>
    <cellStyle name="Título 5 2 9" xfId="0"/>
    <cellStyle name="Título 5 20" xfId="0"/>
    <cellStyle name="Título 5 3" xfId="0"/>
    <cellStyle name="Título 5 3 2" xfId="0"/>
    <cellStyle name="Título 5 3 3" xfId="0"/>
    <cellStyle name="Título 5 3 4" xfId="0"/>
    <cellStyle name="Título 5 4" xfId="0"/>
    <cellStyle name="Título 5 4 2" xfId="0"/>
    <cellStyle name="Título 5 5" xfId="0"/>
    <cellStyle name="Título 5 5 2" xfId="0"/>
    <cellStyle name="Título 5 6" xfId="0"/>
    <cellStyle name="Título 5 6 2" xfId="0"/>
    <cellStyle name="Título 5 7" xfId="0"/>
    <cellStyle name="Título 5 7 2" xfId="0"/>
    <cellStyle name="Título 5 8" xfId="0"/>
    <cellStyle name="Título 5 8 2" xfId="0"/>
    <cellStyle name="Título 5 9" xfId="0"/>
    <cellStyle name="Título 5 9 2" xfId="0"/>
    <cellStyle name="Título 6" xfId="0"/>
    <cellStyle name="Título 6 10" xfId="0"/>
    <cellStyle name="Título 6 11" xfId="0"/>
    <cellStyle name="Título 6 12" xfId="0"/>
    <cellStyle name="Título 6 13" xfId="0"/>
    <cellStyle name="Título 6 14" xfId="0"/>
    <cellStyle name="Título 6 15" xfId="0"/>
    <cellStyle name="Título 6 16" xfId="0"/>
    <cellStyle name="Título 6 17" xfId="0"/>
    <cellStyle name="Título 6 18" xfId="0"/>
    <cellStyle name="Título 6 19" xfId="0"/>
    <cellStyle name="Título 6 2" xfId="0"/>
    <cellStyle name="Título 6 2 10" xfId="0"/>
    <cellStyle name="Título 6 2 11" xfId="0"/>
    <cellStyle name="Título 6 2 12" xfId="0"/>
    <cellStyle name="Título 6 2 13" xfId="0"/>
    <cellStyle name="Título 6 2 14" xfId="0"/>
    <cellStyle name="Título 6 2 15" xfId="0"/>
    <cellStyle name="Título 6 2 16" xfId="0"/>
    <cellStyle name="Título 6 2 17" xfId="0"/>
    <cellStyle name="Título 6 2 18" xfId="0"/>
    <cellStyle name="Título 6 2 2" xfId="0"/>
    <cellStyle name="Título 6 2 2 2" xfId="0"/>
    <cellStyle name="Título 6 2 3" xfId="0"/>
    <cellStyle name="Título 6 2 3 2" xfId="0"/>
    <cellStyle name="Título 6 2 4" xfId="0"/>
    <cellStyle name="Título 6 2 4 2" xfId="0"/>
    <cellStyle name="Título 6 2 5" xfId="0"/>
    <cellStyle name="Título 6 2 5 2" xfId="0"/>
    <cellStyle name="Título 6 2 6" xfId="0"/>
    <cellStyle name="Título 6 2 6 2" xfId="0"/>
    <cellStyle name="Título 6 2 7" xfId="0"/>
    <cellStyle name="Título 6 2 7 2" xfId="0"/>
    <cellStyle name="Título 6 2 8" xfId="0"/>
    <cellStyle name="Título 6 2 9" xfId="0"/>
    <cellStyle name="Título 6 3" xfId="0"/>
    <cellStyle name="Título 6 3 2" xfId="0"/>
    <cellStyle name="Título 6 4" xfId="0"/>
    <cellStyle name="Título 6 4 2" xfId="0"/>
    <cellStyle name="Título 6 5" xfId="0"/>
    <cellStyle name="Título 6 5 2" xfId="0"/>
    <cellStyle name="Título 6 6" xfId="0"/>
    <cellStyle name="Título 6 6 2" xfId="0"/>
    <cellStyle name="Título 6 7" xfId="0"/>
    <cellStyle name="Título 6 7 2" xfId="0"/>
    <cellStyle name="Título 6 8" xfId="0"/>
    <cellStyle name="Título 6 8 2" xfId="0"/>
    <cellStyle name="Título 6 9" xfId="0"/>
    <cellStyle name="Título 7" xfId="0"/>
    <cellStyle name="Título 7 10" xfId="0"/>
    <cellStyle name="Título 7 11" xfId="0"/>
    <cellStyle name="Título 7 12" xfId="0"/>
    <cellStyle name="Título 7 13" xfId="0"/>
    <cellStyle name="Título 7 14" xfId="0"/>
    <cellStyle name="Título 7 15" xfId="0"/>
    <cellStyle name="Título 7 16" xfId="0"/>
    <cellStyle name="Título 7 17" xfId="0"/>
    <cellStyle name="Título 7 18" xfId="0"/>
    <cellStyle name="Título 7 19" xfId="0"/>
    <cellStyle name="Título 7 2" xfId="0"/>
    <cellStyle name="Título 7 2 2" xfId="0"/>
    <cellStyle name="Título 7 2 2 2" xfId="0"/>
    <cellStyle name="Título 7 2 2 2 2" xfId="0"/>
    <cellStyle name="Título 7 2 2 3" xfId="0"/>
    <cellStyle name="Título 7 2 2 3 2" xfId="0"/>
    <cellStyle name="Título 7 2 2 4" xfId="0"/>
    <cellStyle name="Título 7 2 2 4 2" xfId="0"/>
    <cellStyle name="Título 7 2 2 5" xfId="0"/>
    <cellStyle name="Título 7 2 2 5 2" xfId="0"/>
    <cellStyle name="Título 7 2 2 6" xfId="0"/>
    <cellStyle name="Título 7 2 3" xfId="0"/>
    <cellStyle name="Título 7 2 3 2" xfId="0"/>
    <cellStyle name="Título 7 2 4" xfId="0"/>
    <cellStyle name="Título 7 2 4 2" xfId="0"/>
    <cellStyle name="Título 7 2 5" xfId="0"/>
    <cellStyle name="Título 7 2 5 2" xfId="0"/>
    <cellStyle name="Título 7 2 6" xfId="0"/>
    <cellStyle name="Título 7 2 6 2" xfId="0"/>
    <cellStyle name="Título 7 2 7" xfId="0"/>
    <cellStyle name="Título 7 20" xfId="0"/>
    <cellStyle name="Título 7 3" xfId="0"/>
    <cellStyle name="Título 7 3 2" xfId="0"/>
    <cellStyle name="Título 7 3 2 2" xfId="0"/>
    <cellStyle name="Título 7 3 3" xfId="0"/>
    <cellStyle name="Título 7 3 3 2" xfId="0"/>
    <cellStyle name="Título 7 3 4" xfId="0"/>
    <cellStyle name="Título 7 3 4 2" xfId="0"/>
    <cellStyle name="Título 7 3 5" xfId="0"/>
    <cellStyle name="Título 7 3 5 2" xfId="0"/>
    <cellStyle name="Título 7 3 6" xfId="0"/>
    <cellStyle name="Título 7 4" xfId="0"/>
    <cellStyle name="Título 7 4 2" xfId="0"/>
    <cellStyle name="Título 7 5" xfId="0"/>
    <cellStyle name="Título 7 5 2" xfId="0"/>
    <cellStyle name="Título 7 6" xfId="0"/>
    <cellStyle name="Título 7 6 2" xfId="0"/>
    <cellStyle name="Título 7 7" xfId="0"/>
    <cellStyle name="Título 7 7 2" xfId="0"/>
    <cellStyle name="Título 7 8" xfId="0"/>
    <cellStyle name="Título 7 9" xfId="0"/>
    <cellStyle name="Título 8" xfId="0"/>
    <cellStyle name="Título 8 10" xfId="0"/>
    <cellStyle name="Título 8 11" xfId="0"/>
    <cellStyle name="Título 8 12" xfId="0"/>
    <cellStyle name="Título 8 13" xfId="0"/>
    <cellStyle name="Título 8 14" xfId="0"/>
    <cellStyle name="Título 8 15" xfId="0"/>
    <cellStyle name="Título 8 16" xfId="0"/>
    <cellStyle name="Título 8 17" xfId="0"/>
    <cellStyle name="Título 8 18" xfId="0"/>
    <cellStyle name="Título 8 19" xfId="0"/>
    <cellStyle name="Título 8 2" xfId="0"/>
    <cellStyle name="Título 8 2 2" xfId="0"/>
    <cellStyle name="Título 8 2 2 2" xfId="0"/>
    <cellStyle name="Título 8 2 3" xfId="0"/>
    <cellStyle name="Título 8 2 3 2" xfId="0"/>
    <cellStyle name="Título 8 2 4" xfId="0"/>
    <cellStyle name="Título 8 2 4 2" xfId="0"/>
    <cellStyle name="Título 8 2 5" xfId="0"/>
    <cellStyle name="Título 8 2 5 2" xfId="0"/>
    <cellStyle name="Título 8 2 6" xfId="0"/>
    <cellStyle name="Título 8 20" xfId="0"/>
    <cellStyle name="Título 8 3" xfId="0"/>
    <cellStyle name="Título 8 3 2" xfId="0"/>
    <cellStyle name="Título 8 3 2 2" xfId="0"/>
    <cellStyle name="Título 8 3 3" xfId="0"/>
    <cellStyle name="Título 8 3 3 2" xfId="0"/>
    <cellStyle name="Título 8 3 4" xfId="0"/>
    <cellStyle name="Título 8 3 4 2" xfId="0"/>
    <cellStyle name="Título 8 3 5" xfId="0"/>
    <cellStyle name="Título 8 3 5 2" xfId="0"/>
    <cellStyle name="Título 8 3 6" xfId="0"/>
    <cellStyle name="Título 8 4" xfId="0"/>
    <cellStyle name="Título 8 4 2" xfId="0"/>
    <cellStyle name="Título 8 5" xfId="0"/>
    <cellStyle name="Título 8 5 2" xfId="0"/>
    <cellStyle name="Título 8 6" xfId="0"/>
    <cellStyle name="Título 8 6 2" xfId="0"/>
    <cellStyle name="Título 8 7" xfId="0"/>
    <cellStyle name="Título 8 7 2" xfId="0"/>
    <cellStyle name="Título 8 8" xfId="0"/>
    <cellStyle name="Título 8 9" xfId="0"/>
    <cellStyle name="Título 9" xfId="0"/>
    <cellStyle name="Título 9 10" xfId="0"/>
    <cellStyle name="Título 9 11" xfId="0"/>
    <cellStyle name="Título 9 12" xfId="0"/>
    <cellStyle name="Título 9 13" xfId="0"/>
    <cellStyle name="Título 9 14" xfId="0"/>
    <cellStyle name="Título 9 15" xfId="0"/>
    <cellStyle name="Título 9 16" xfId="0"/>
    <cellStyle name="Título 9 17" xfId="0"/>
    <cellStyle name="Título 9 18" xfId="0"/>
    <cellStyle name="Título 9 19" xfId="0"/>
    <cellStyle name="Título 9 2" xfId="0"/>
    <cellStyle name="Título 9 2 2" xfId="0"/>
    <cellStyle name="Título 9 2 2 2" xfId="0"/>
    <cellStyle name="Título 9 2 3" xfId="0"/>
    <cellStyle name="Título 9 2 3 2" xfId="0"/>
    <cellStyle name="Título 9 2 4" xfId="0"/>
    <cellStyle name="Título 9 2 4 2" xfId="0"/>
    <cellStyle name="Título 9 2 5" xfId="0"/>
    <cellStyle name="Título 9 2 5 2" xfId="0"/>
    <cellStyle name="Título 9 2 6" xfId="0"/>
    <cellStyle name="Título 9 3" xfId="0"/>
    <cellStyle name="Título 9 3 2" xfId="0"/>
    <cellStyle name="Título 9 4" xfId="0"/>
    <cellStyle name="Título 9 4 2" xfId="0"/>
    <cellStyle name="Título 9 5" xfId="0"/>
    <cellStyle name="Título 9 5 2" xfId="0"/>
    <cellStyle name="Título 9 6" xfId="0"/>
    <cellStyle name="Título 9 6 2" xfId="0"/>
    <cellStyle name="Título 9 7" xfId="0"/>
    <cellStyle name="Título 9 8" xfId="0"/>
    <cellStyle name="Título 9 9" xfId="0"/>
    <cellStyle name="Vírgula 2" xfId="0"/>
    <cellStyle name="Vírgula 2 10" xfId="0"/>
    <cellStyle name="Vírgula 2 10 2" xfId="0"/>
    <cellStyle name="Vírgula 2 10 3" xfId="0"/>
    <cellStyle name="Vírgula 2 10 4" xfId="0"/>
    <cellStyle name="Vírgula 2 10 5" xfId="0"/>
    <cellStyle name="Vírgula 2 11" xfId="0"/>
    <cellStyle name="Vírgula 2 11 2" xfId="0"/>
    <cellStyle name="Vírgula 2 12" xfId="0"/>
    <cellStyle name="Vírgula 2 12 2" xfId="0"/>
    <cellStyle name="Vírgula 2 13" xfId="0"/>
    <cellStyle name="Vírgula 2 13 2" xfId="0"/>
    <cellStyle name="Vírgula 2 14" xfId="0"/>
    <cellStyle name="Vírgula 2 14 2" xfId="0"/>
    <cellStyle name="Vírgula 2 15" xfId="0"/>
    <cellStyle name="Vírgula 2 16" xfId="0"/>
    <cellStyle name="Vírgula 2 17" xfId="0"/>
    <cellStyle name="Vírgula 2 18" xfId="0"/>
    <cellStyle name="Vírgula 2 19" xfId="0"/>
    <cellStyle name="Vírgula 2 2" xfId="0"/>
    <cellStyle name="Vírgula 2 2 10" xfId="0"/>
    <cellStyle name="Vírgula 2 2 10 10" xfId="0"/>
    <cellStyle name="Vírgula 2 2 10 2" xfId="0"/>
    <cellStyle name="Vírgula 2 2 10 2 10" xfId="0"/>
    <cellStyle name="Vírgula 2 2 10 2 11" xfId="0"/>
    <cellStyle name="Vírgula 2 2 10 2 12" xfId="0"/>
    <cellStyle name="Vírgula 2 2 10 2 13" xfId="0"/>
    <cellStyle name="Vírgula 2 2 10 2 2" xfId="0"/>
    <cellStyle name="Vírgula 2 2 10 2 2 2" xfId="0"/>
    <cellStyle name="Vírgula 2 2 10 2 2 3" xfId="0"/>
    <cellStyle name="Vírgula 2 2 10 2 2 4" xfId="0"/>
    <cellStyle name="Vírgula 2 2 10 2 2 5" xfId="0"/>
    <cellStyle name="Vírgula 2 2 10 2 3" xfId="0"/>
    <cellStyle name="Vírgula 2 2 10 2 3 2" xfId="0"/>
    <cellStyle name="Vírgula 2 2 10 2 4" xfId="0"/>
    <cellStyle name="Vírgula 2 2 10 2 4 2" xfId="0"/>
    <cellStyle name="Vírgula 2 2 10 2 5" xfId="0"/>
    <cellStyle name="Vírgula 2 2 10 2 5 2" xfId="0"/>
    <cellStyle name="Vírgula 2 2 10 2 6" xfId="0"/>
    <cellStyle name="Vírgula 2 2 10 2 6 2" xfId="0"/>
    <cellStyle name="Vírgula 2 2 10 2 7" xfId="0"/>
    <cellStyle name="Vírgula 2 2 10 2 7 2" xfId="0"/>
    <cellStyle name="Vírgula 2 2 10 2 8" xfId="0"/>
    <cellStyle name="Vírgula 2 2 10 2 8 2" xfId="0"/>
    <cellStyle name="Vírgula 2 2 10 2 9" xfId="0"/>
    <cellStyle name="Vírgula 2 2 10 2 9 2" xfId="0"/>
    <cellStyle name="Vírgula 2 2 10 3" xfId="0"/>
    <cellStyle name="Vírgula 2 2 10 3 2" xfId="0"/>
    <cellStyle name="Vírgula 2 2 10 4" xfId="0"/>
    <cellStyle name="Vírgula 2 2 10 4 2" xfId="0"/>
    <cellStyle name="Vírgula 2 2 10 5" xfId="0"/>
    <cellStyle name="Vírgula 2 2 10 5 2" xfId="0"/>
    <cellStyle name="Vírgula 2 2 10 6" xfId="0"/>
    <cellStyle name="Vírgula 2 2 10 7" xfId="0"/>
    <cellStyle name="Vírgula 2 2 10 8" xfId="0"/>
    <cellStyle name="Vírgula 2 2 10 9" xfId="0"/>
    <cellStyle name="Vírgula 2 2 11" xfId="0"/>
    <cellStyle name="Vírgula 2 2 11 2" xfId="0"/>
    <cellStyle name="Vírgula 2 2 11 2 10" xfId="0"/>
    <cellStyle name="Vírgula 2 2 11 2 2" xfId="0"/>
    <cellStyle name="Vírgula 2 2 11 2 2 2" xfId="0"/>
    <cellStyle name="Vírgula 2 2 11 2 3" xfId="0"/>
    <cellStyle name="Vírgula 2 2 11 2 3 2" xfId="0"/>
    <cellStyle name="Vírgula 2 2 11 2 4" xfId="0"/>
    <cellStyle name="Vírgula 2 2 11 2 4 2" xfId="0"/>
    <cellStyle name="Vírgula 2 2 11 2 5" xfId="0"/>
    <cellStyle name="Vírgula 2 2 11 2 5 2" xfId="0"/>
    <cellStyle name="Vírgula 2 2 11 2 6" xfId="0"/>
    <cellStyle name="Vírgula 2 2 11 2 6 2" xfId="0"/>
    <cellStyle name="Vírgula 2 2 11 2 7" xfId="0"/>
    <cellStyle name="Vírgula 2 2 11 2 7 2" xfId="0"/>
    <cellStyle name="Vírgula 2 2 11 2 8" xfId="0"/>
    <cellStyle name="Vírgula 2 2 11 2 8 2" xfId="0"/>
    <cellStyle name="Vírgula 2 2 11 2 9" xfId="0"/>
    <cellStyle name="Vírgula 2 2 11 2 9 2" xfId="0"/>
    <cellStyle name="Vírgula 2 2 11 3" xfId="0"/>
    <cellStyle name="Vírgula 2 2 11 3 2" xfId="0"/>
    <cellStyle name="Vírgula 2 2 11 4" xfId="0"/>
    <cellStyle name="Vírgula 2 2 11 4 2" xfId="0"/>
    <cellStyle name="Vírgula 2 2 11 5" xfId="0"/>
    <cellStyle name="Vírgula 2 2 11 5 2" xfId="0"/>
    <cellStyle name="Vírgula 2 2 11 6" xfId="0"/>
    <cellStyle name="Vírgula 2 2 11 7" xfId="0"/>
    <cellStyle name="Vírgula 2 2 12" xfId="0"/>
    <cellStyle name="Vírgula 2 2 12 2" xfId="0"/>
    <cellStyle name="Vírgula 2 2 12 2 10" xfId="0"/>
    <cellStyle name="Vírgula 2 2 12 2 2" xfId="0"/>
    <cellStyle name="Vírgula 2 2 12 2 2 2" xfId="0"/>
    <cellStyle name="Vírgula 2 2 12 2 3" xfId="0"/>
    <cellStyle name="Vírgula 2 2 12 2 3 2" xfId="0"/>
    <cellStyle name="Vírgula 2 2 12 2 4" xfId="0"/>
    <cellStyle name="Vírgula 2 2 12 2 4 2" xfId="0"/>
    <cellStyle name="Vírgula 2 2 12 2 5" xfId="0"/>
    <cellStyle name="Vírgula 2 2 12 2 5 2" xfId="0"/>
    <cellStyle name="Vírgula 2 2 12 2 6" xfId="0"/>
    <cellStyle name="Vírgula 2 2 12 2 6 2" xfId="0"/>
    <cellStyle name="Vírgula 2 2 12 2 7" xfId="0"/>
    <cellStyle name="Vírgula 2 2 12 2 7 2" xfId="0"/>
    <cellStyle name="Vírgula 2 2 12 2 8" xfId="0"/>
    <cellStyle name="Vírgula 2 2 12 2 8 2" xfId="0"/>
    <cellStyle name="Vírgula 2 2 12 2 9" xfId="0"/>
    <cellStyle name="Vírgula 2 2 12 2 9 2" xfId="0"/>
    <cellStyle name="Vírgula 2 2 12 3" xfId="0"/>
    <cellStyle name="Vírgula 2 2 12 3 2" xfId="0"/>
    <cellStyle name="Vírgula 2 2 12 4" xfId="0"/>
    <cellStyle name="Vírgula 2 2 12 4 2" xfId="0"/>
    <cellStyle name="Vírgula 2 2 12 5" xfId="0"/>
    <cellStyle name="Vírgula 2 2 12 5 2" xfId="0"/>
    <cellStyle name="Vírgula 2 2 12 6" xfId="0"/>
    <cellStyle name="Vírgula 2 2 12 7" xfId="0"/>
    <cellStyle name="Vírgula 2 2 13" xfId="0"/>
    <cellStyle name="Vírgula 2 2 13 2" xfId="0"/>
    <cellStyle name="Vírgula 2 2 13 2 2" xfId="0"/>
    <cellStyle name="Vírgula 2 2 13 3" xfId="0"/>
    <cellStyle name="Vírgula 2 2 13 3 2" xfId="0"/>
    <cellStyle name="Vírgula 2 2 13 4" xfId="0"/>
    <cellStyle name="Vírgula 2 2 13 4 2" xfId="0"/>
    <cellStyle name="Vírgula 2 2 13 5" xfId="0"/>
    <cellStyle name="Vírgula 2 2 13 5 2" xfId="0"/>
    <cellStyle name="Vírgula 2 2 13 6" xfId="0"/>
    <cellStyle name="Vírgula 2 2 13 7" xfId="0"/>
    <cellStyle name="Vírgula 2 2 14" xfId="0"/>
    <cellStyle name="Vírgula 2 2 14 2" xfId="0"/>
    <cellStyle name="Vírgula 2 2 14 2 2" xfId="0"/>
    <cellStyle name="Vírgula 2 2 14 3" xfId="0"/>
    <cellStyle name="Vírgula 2 2 14 3 2" xfId="0"/>
    <cellStyle name="Vírgula 2 2 14 4" xfId="0"/>
    <cellStyle name="Vírgula 2 2 14 4 2" xfId="0"/>
    <cellStyle name="Vírgula 2 2 14 5" xfId="0"/>
    <cellStyle name="Vírgula 2 2 14 5 2" xfId="0"/>
    <cellStyle name="Vírgula 2 2 14 6" xfId="0"/>
    <cellStyle name="Vírgula 2 2 14 7" xfId="0"/>
    <cellStyle name="Vírgula 2 2 15" xfId="0"/>
    <cellStyle name="Vírgula 2 2 15 2" xfId="0"/>
    <cellStyle name="Vírgula 2 2 15 2 2" xfId="0"/>
    <cellStyle name="Vírgula 2 2 15 3" xfId="0"/>
    <cellStyle name="Vírgula 2 2 15 3 2" xfId="0"/>
    <cellStyle name="Vírgula 2 2 15 4" xfId="0"/>
    <cellStyle name="Vírgula 2 2 15 4 2" xfId="0"/>
    <cellStyle name="Vírgula 2 2 15 5" xfId="0"/>
    <cellStyle name="Vírgula 2 2 15 5 2" xfId="0"/>
    <cellStyle name="Vírgula 2 2 15 6" xfId="0"/>
    <cellStyle name="Vírgula 2 2 15 7" xfId="0"/>
    <cellStyle name="Vírgula 2 2 16" xfId="0"/>
    <cellStyle name="Vírgula 2 2 16 2" xfId="0"/>
    <cellStyle name="Vírgula 2 2 16 2 2" xfId="0"/>
    <cellStyle name="Vírgula 2 2 16 3" xfId="0"/>
    <cellStyle name="Vírgula 2 2 16 3 2" xfId="0"/>
    <cellStyle name="Vírgula 2 2 16 4" xfId="0"/>
    <cellStyle name="Vírgula 2 2 16 4 2" xfId="0"/>
    <cellStyle name="Vírgula 2 2 16 5" xfId="0"/>
    <cellStyle name="Vírgula 2 2 16 5 2" xfId="0"/>
    <cellStyle name="Vírgula 2 2 16 6" xfId="0"/>
    <cellStyle name="Vírgula 2 2 16 7" xfId="0"/>
    <cellStyle name="Vírgula 2 2 17" xfId="0"/>
    <cellStyle name="Vírgula 2 2 17 2" xfId="0"/>
    <cellStyle name="Vírgula 2 2 17 2 2" xfId="0"/>
    <cellStyle name="Vírgula 2 2 17 3" xfId="0"/>
    <cellStyle name="Vírgula 2 2 17 3 2" xfId="0"/>
    <cellStyle name="Vírgula 2 2 17 4" xfId="0"/>
    <cellStyle name="Vírgula 2 2 17 4 2" xfId="0"/>
    <cellStyle name="Vírgula 2 2 17 5" xfId="0"/>
    <cellStyle name="Vírgula 2 2 17 5 2" xfId="0"/>
    <cellStyle name="Vírgula 2 2 17 6" xfId="0"/>
    <cellStyle name="Vírgula 2 2 17 7" xfId="0"/>
    <cellStyle name="Vírgula 2 2 18" xfId="0"/>
    <cellStyle name="Vírgula 2 2 18 10" xfId="0"/>
    <cellStyle name="Vírgula 2 2 18 10 2" xfId="0"/>
    <cellStyle name="Vírgula 2 2 18 11" xfId="0"/>
    <cellStyle name="Vírgula 2 2 18 11 2" xfId="0"/>
    <cellStyle name="Vírgula 2 2 18 12" xfId="0"/>
    <cellStyle name="Vírgula 2 2 18 12 2" xfId="0"/>
    <cellStyle name="Vírgula 2 2 18 13" xfId="0"/>
    <cellStyle name="Vírgula 2 2 18 13 2" xfId="0"/>
    <cellStyle name="Vírgula 2 2 18 14" xfId="0"/>
    <cellStyle name="Vírgula 2 2 18 14 2" xfId="0"/>
    <cellStyle name="Vírgula 2 2 18 15" xfId="0"/>
    <cellStyle name="Vírgula 2 2 18 15 2" xfId="0"/>
    <cellStyle name="Vírgula 2 2 18 16" xfId="0"/>
    <cellStyle name="Vírgula 2 2 18 16 2" xfId="0"/>
    <cellStyle name="Vírgula 2 2 18 17" xfId="0"/>
    <cellStyle name="Vírgula 2 2 18 17 2" xfId="0"/>
    <cellStyle name="Vírgula 2 2 18 18" xfId="0"/>
    <cellStyle name="Vírgula 2 2 18 19" xfId="0"/>
    <cellStyle name="Vírgula 2 2 18 2" xfId="0"/>
    <cellStyle name="Vírgula 2 2 18 2 10" xfId="0"/>
    <cellStyle name="Vírgula 2 2 18 2 11" xfId="0"/>
    <cellStyle name="Vírgula 2 2 18 2 2" xfId="0"/>
    <cellStyle name="Vírgula 2 2 18 2 2 2" xfId="0"/>
    <cellStyle name="Vírgula 2 2 18 2 2 3" xfId="0"/>
    <cellStyle name="Vírgula 2 2 18 2 2 4" xfId="0"/>
    <cellStyle name="Vírgula 2 2 18 2 3" xfId="0"/>
    <cellStyle name="Vírgula 2 2 18 2 3 2" xfId="0"/>
    <cellStyle name="Vírgula 2 2 18 2 4" xfId="0"/>
    <cellStyle name="Vírgula 2 2 18 2 4 2" xfId="0"/>
    <cellStyle name="Vírgula 2 2 18 2 5" xfId="0"/>
    <cellStyle name="Vírgula 2 2 18 2 5 2" xfId="0"/>
    <cellStyle name="Vírgula 2 2 18 2 6" xfId="0"/>
    <cellStyle name="Vírgula 2 2 18 2 6 2" xfId="0"/>
    <cellStyle name="Vírgula 2 2 18 2 7" xfId="0"/>
    <cellStyle name="Vírgula 2 2 18 2 7 2" xfId="0"/>
    <cellStyle name="Vírgula 2 2 18 2 8" xfId="0"/>
    <cellStyle name="Vírgula 2 2 18 2 8 2" xfId="0"/>
    <cellStyle name="Vírgula 2 2 18 2 9" xfId="0"/>
    <cellStyle name="Vírgula 2 2 18 2 9 2" xfId="0"/>
    <cellStyle name="Vírgula 2 2 18 3" xfId="0"/>
    <cellStyle name="Vírgula 2 2 18 3 10" xfId="0"/>
    <cellStyle name="Vírgula 2 2 18 3 2" xfId="0"/>
    <cellStyle name="Vírgula 2 2 18 3 2 2" xfId="0"/>
    <cellStyle name="Vírgula 2 2 18 3 2 2 2" xfId="0"/>
    <cellStyle name="Vírgula 2 2 18 3 2 3" xfId="0"/>
    <cellStyle name="Vírgula 2 2 18 3 3" xfId="0"/>
    <cellStyle name="Vírgula 2 2 18 3 3 2" xfId="0"/>
    <cellStyle name="Vírgula 2 2 18 3 4" xfId="0"/>
    <cellStyle name="Vírgula 2 2 18 3 4 2" xfId="0"/>
    <cellStyle name="Vírgula 2 2 18 3 5" xfId="0"/>
    <cellStyle name="Vírgula 2 2 18 3 5 2" xfId="0"/>
    <cellStyle name="Vírgula 2 2 18 3 6" xfId="0"/>
    <cellStyle name="Vírgula 2 2 18 3 6 2" xfId="0"/>
    <cellStyle name="Vírgula 2 2 18 3 7" xfId="0"/>
    <cellStyle name="Vírgula 2 2 18 3 7 2" xfId="0"/>
    <cellStyle name="Vírgula 2 2 18 3 8" xfId="0"/>
    <cellStyle name="Vírgula 2 2 18 3 8 2" xfId="0"/>
    <cellStyle name="Vírgula 2 2 18 3 9" xfId="0"/>
    <cellStyle name="Vírgula 2 2 18 3 9 2" xfId="0"/>
    <cellStyle name="Vírgula 2 2 18 4" xfId="0"/>
    <cellStyle name="Vírgula 2 2 18 4 2" xfId="0"/>
    <cellStyle name="Vírgula 2 2 18 4 2 2" xfId="0"/>
    <cellStyle name="Vírgula 2 2 18 4 3" xfId="0"/>
    <cellStyle name="Vírgula 2 2 18 5" xfId="0"/>
    <cellStyle name="Vírgula 2 2 18 5 2" xfId="0"/>
    <cellStyle name="Vírgula 2 2 18 6" xfId="0"/>
    <cellStyle name="Vírgula 2 2 18 6 2" xfId="0"/>
    <cellStyle name="Vírgula 2 2 18 7" xfId="0"/>
    <cellStyle name="Vírgula 2 2 18 7 2" xfId="0"/>
    <cellStyle name="Vírgula 2 2 18 8" xfId="0"/>
    <cellStyle name="Vírgula 2 2 18 8 2" xfId="0"/>
    <cellStyle name="Vírgula 2 2 18 9" xfId="0"/>
    <cellStyle name="Vírgula 2 2 18 9 2" xfId="0"/>
    <cellStyle name="Vírgula 2 2 19" xfId="0"/>
    <cellStyle name="Vírgula 2 2 19 10" xfId="0"/>
    <cellStyle name="Vírgula 2 2 19 10 2" xfId="0"/>
    <cellStyle name="Vírgula 2 2 19 11" xfId="0"/>
    <cellStyle name="Vírgula 2 2 19 11 2" xfId="0"/>
    <cellStyle name="Vírgula 2 2 19 12" xfId="0"/>
    <cellStyle name="Vírgula 2 2 19 12 2" xfId="0"/>
    <cellStyle name="Vírgula 2 2 19 13" xfId="0"/>
    <cellStyle name="Vírgula 2 2 19 13 2" xfId="0"/>
    <cellStyle name="Vírgula 2 2 19 14" xfId="0"/>
    <cellStyle name="Vírgula 2 2 19 14 2" xfId="0"/>
    <cellStyle name="Vírgula 2 2 19 15" xfId="0"/>
    <cellStyle name="Vírgula 2 2 19 15 2" xfId="0"/>
    <cellStyle name="Vírgula 2 2 19 16" xfId="0"/>
    <cellStyle name="Vírgula 2 2 19 16 2" xfId="0"/>
    <cellStyle name="Vírgula 2 2 19 17" xfId="0"/>
    <cellStyle name="Vírgula 2 2 19 17 2" xfId="0"/>
    <cellStyle name="Vírgula 2 2 19 18" xfId="0"/>
    <cellStyle name="Vírgula 2 2 19 19" xfId="0"/>
    <cellStyle name="Vírgula 2 2 19 2" xfId="0"/>
    <cellStyle name="Vírgula 2 2 19 2 10" xfId="0"/>
    <cellStyle name="Vírgula 2 2 19 2 10 2" xfId="0"/>
    <cellStyle name="Vírgula 2 2 19 2 11" xfId="0"/>
    <cellStyle name="Vírgula 2 2 19 2 11 2" xfId="0"/>
    <cellStyle name="Vírgula 2 2 19 2 12" xfId="0"/>
    <cellStyle name="Vírgula 2 2 19 2 12 2" xfId="0"/>
    <cellStyle name="Vírgula 2 2 19 2 13" xfId="0"/>
    <cellStyle name="Vírgula 2 2 19 2 13 2" xfId="0"/>
    <cellStyle name="Vírgula 2 2 19 2 14" xfId="0"/>
    <cellStyle name="Vírgula 2 2 19 2 14 2" xfId="0"/>
    <cellStyle name="Vírgula 2 2 19 2 15" xfId="0"/>
    <cellStyle name="Vírgula 2 2 19 2 15 2" xfId="0"/>
    <cellStyle name="Vírgula 2 2 19 2 16" xfId="0"/>
    <cellStyle name="Vírgula 2 2 19 2 16 2" xfId="0"/>
    <cellStyle name="Vírgula 2 2 19 2 17" xfId="0"/>
    <cellStyle name="Vírgula 2 2 19 2 17 2" xfId="0"/>
    <cellStyle name="Vírgula 2 2 19 2 18" xfId="0"/>
    <cellStyle name="Vírgula 2 2 19 2 2" xfId="0"/>
    <cellStyle name="Vírgula 2 2 19 2 2 10" xfId="0"/>
    <cellStyle name="Vírgula 2 2 19 2 2 10 2" xfId="0"/>
    <cellStyle name="Vírgula 2 2 19 2 2 11" xfId="0"/>
    <cellStyle name="Vírgula 2 2 19 2 2 11 2" xfId="0"/>
    <cellStyle name="Vírgula 2 2 19 2 2 12" xfId="0"/>
    <cellStyle name="Vírgula 2 2 19 2 2 12 2" xfId="0"/>
    <cellStyle name="Vírgula 2 2 19 2 2 13" xfId="0"/>
    <cellStyle name="Vírgula 2 2 19 2 2 2" xfId="0"/>
    <cellStyle name="Vírgula 2 2 19 2 2 2 2" xfId="0"/>
    <cellStyle name="Vírgula 2 2 19 2 2 2 2 2" xfId="0"/>
    <cellStyle name="Vírgula 2 2 19 2 2 2 2 2 2" xfId="0"/>
    <cellStyle name="Vírgula 2 2 19 2 2 2 2 3" xfId="0"/>
    <cellStyle name="Vírgula 2 2 19 2 2 2 2 3 2" xfId="0"/>
    <cellStyle name="Vírgula 2 2 19 2 2 2 2 4" xfId="0"/>
    <cellStyle name="Vírgula 2 2 19 2 2 2 2 4 2" xfId="0"/>
    <cellStyle name="Vírgula 2 2 19 2 2 2 2 5" xfId="0"/>
    <cellStyle name="Vírgula 2 2 19 2 2 2 2 5 2" xfId="0"/>
    <cellStyle name="Vírgula 2 2 19 2 2 2 2 6" xfId="0"/>
    <cellStyle name="Vírgula 2 2 19 2 2 2 3" xfId="0"/>
    <cellStyle name="Vírgula 2 2 19 2 2 2 3 2" xfId="0"/>
    <cellStyle name="Vírgula 2 2 19 2 2 2 4" xfId="0"/>
    <cellStyle name="Vírgula 2 2 19 2 2 2 4 2" xfId="0"/>
    <cellStyle name="Vírgula 2 2 19 2 2 2 5" xfId="0"/>
    <cellStyle name="Vírgula 2 2 19 2 2 2 5 2" xfId="0"/>
    <cellStyle name="Vírgula 2 2 19 2 2 2 6" xfId="0"/>
    <cellStyle name="Vírgula 2 2 19 2 2 3" xfId="0"/>
    <cellStyle name="Vírgula 2 2 19 2 2 3 2" xfId="0"/>
    <cellStyle name="Vírgula 2 2 19 2 2 4" xfId="0"/>
    <cellStyle name="Vírgula 2 2 19 2 2 4 2" xfId="0"/>
    <cellStyle name="Vírgula 2 2 19 2 2 5" xfId="0"/>
    <cellStyle name="Vírgula 2 2 19 2 2 5 2" xfId="0"/>
    <cellStyle name="Vírgula 2 2 19 2 2 6" xfId="0"/>
    <cellStyle name="Vírgula 2 2 19 2 2 6 2" xfId="0"/>
    <cellStyle name="Vírgula 2 2 19 2 2 7" xfId="0"/>
    <cellStyle name="Vírgula 2 2 19 2 2 7 2" xfId="0"/>
    <cellStyle name="Vírgula 2 2 19 2 2 8" xfId="0"/>
    <cellStyle name="Vírgula 2 2 19 2 2 8 2" xfId="0"/>
    <cellStyle name="Vírgula 2 2 19 2 2 9" xfId="0"/>
    <cellStyle name="Vírgula 2 2 19 2 2 9 2" xfId="0"/>
    <cellStyle name="Vírgula 2 2 19 2 3" xfId="0"/>
    <cellStyle name="Vírgula 2 2 19 2 3 2" xfId="0"/>
    <cellStyle name="Vírgula 2 2 19 2 4" xfId="0"/>
    <cellStyle name="Vírgula 2 2 19 2 4 2" xfId="0"/>
    <cellStyle name="Vírgula 2 2 19 2 4 2 2" xfId="0"/>
    <cellStyle name="Vírgula 2 2 19 2 4 3" xfId="0"/>
    <cellStyle name="Vírgula 2 2 19 2 5" xfId="0"/>
    <cellStyle name="Vírgula 2 2 19 2 5 2" xfId="0"/>
    <cellStyle name="Vírgula 2 2 19 2 6" xfId="0"/>
    <cellStyle name="Vírgula 2 2 19 2 6 2" xfId="0"/>
    <cellStyle name="Vírgula 2 2 19 2 7" xfId="0"/>
    <cellStyle name="Vírgula 2 2 19 2 7 2" xfId="0"/>
    <cellStyle name="Vírgula 2 2 19 2 8" xfId="0"/>
    <cellStyle name="Vírgula 2 2 19 2 8 2" xfId="0"/>
    <cellStyle name="Vírgula 2 2 19 2 9" xfId="0"/>
    <cellStyle name="Vírgula 2 2 19 2 9 2" xfId="0"/>
    <cellStyle name="Vírgula 2 2 19 3" xfId="0"/>
    <cellStyle name="Vírgula 2 2 19 3 10" xfId="0"/>
    <cellStyle name="Vírgula 2 2 19 3 2" xfId="0"/>
    <cellStyle name="Vírgula 2 2 19 3 2 2" xfId="0"/>
    <cellStyle name="Vírgula 2 2 19 3 2 2 2" xfId="0"/>
    <cellStyle name="Vírgula 2 2 19 3 2 3" xfId="0"/>
    <cellStyle name="Vírgula 2 2 19 3 3" xfId="0"/>
    <cellStyle name="Vírgula 2 2 19 3 3 2" xfId="0"/>
    <cellStyle name="Vírgula 2 2 19 3 4" xfId="0"/>
    <cellStyle name="Vírgula 2 2 19 3 4 2" xfId="0"/>
    <cellStyle name="Vírgula 2 2 19 3 5" xfId="0"/>
    <cellStyle name="Vírgula 2 2 19 3 5 2" xfId="0"/>
    <cellStyle name="Vírgula 2 2 19 3 6" xfId="0"/>
    <cellStyle name="Vírgula 2 2 19 3 6 2" xfId="0"/>
    <cellStyle name="Vírgula 2 2 19 3 7" xfId="0"/>
    <cellStyle name="Vírgula 2 2 19 3 7 2" xfId="0"/>
    <cellStyle name="Vírgula 2 2 19 3 8" xfId="0"/>
    <cellStyle name="Vírgula 2 2 19 3 8 2" xfId="0"/>
    <cellStyle name="Vírgula 2 2 19 3 9" xfId="0"/>
    <cellStyle name="Vírgula 2 2 19 3 9 2" xfId="0"/>
    <cellStyle name="Vírgula 2 2 19 4" xfId="0"/>
    <cellStyle name="Vírgula 2 2 19 4 2" xfId="0"/>
    <cellStyle name="Vírgula 2 2 19 4 2 2" xfId="0"/>
    <cellStyle name="Vírgula 2 2 19 4 3" xfId="0"/>
    <cellStyle name="Vírgula 2 2 19 5" xfId="0"/>
    <cellStyle name="Vírgula 2 2 19 5 2" xfId="0"/>
    <cellStyle name="Vírgula 2 2 19 6" xfId="0"/>
    <cellStyle name="Vírgula 2 2 19 6 2" xfId="0"/>
    <cellStyle name="Vírgula 2 2 19 7" xfId="0"/>
    <cellStyle name="Vírgula 2 2 19 7 2" xfId="0"/>
    <cellStyle name="Vírgula 2 2 19 8" xfId="0"/>
    <cellStyle name="Vírgula 2 2 19 8 2" xfId="0"/>
    <cellStyle name="Vírgula 2 2 19 9" xfId="0"/>
    <cellStyle name="Vírgula 2 2 19 9 2" xfId="0"/>
    <cellStyle name="Vírgula 2 2 2" xfId="0"/>
    <cellStyle name="Vírgula 2 2 2 10" xfId="0"/>
    <cellStyle name="Vírgula 2 2 2 10 2" xfId="0"/>
    <cellStyle name="Vírgula 2 2 2 10 2 2" xfId="0"/>
    <cellStyle name="Vírgula 2 2 2 10 3" xfId="0"/>
    <cellStyle name="Vírgula 2 2 2 10 3 2" xfId="0"/>
    <cellStyle name="Vírgula 2 2 2 10 4" xfId="0"/>
    <cellStyle name="Vírgula 2 2 2 10 4 2" xfId="0"/>
    <cellStyle name="Vírgula 2 2 2 10 5" xfId="0"/>
    <cellStyle name="Vírgula 2 2 2 10 5 2" xfId="0"/>
    <cellStyle name="Vírgula 2 2 2 10 6" xfId="0"/>
    <cellStyle name="Vírgula 2 2 2 10 7" xfId="0"/>
    <cellStyle name="Vírgula 2 2 2 11" xfId="0"/>
    <cellStyle name="Vírgula 2 2 2 11 2" xfId="0"/>
    <cellStyle name="Vírgula 2 2 2 11 2 2" xfId="0"/>
    <cellStyle name="Vírgula 2 2 2 11 3" xfId="0"/>
    <cellStyle name="Vírgula 2 2 2 11 3 2" xfId="0"/>
    <cellStyle name="Vírgula 2 2 2 11 4" xfId="0"/>
    <cellStyle name="Vírgula 2 2 2 11 4 2" xfId="0"/>
    <cellStyle name="Vírgula 2 2 2 11 5" xfId="0"/>
    <cellStyle name="Vírgula 2 2 2 11 5 2" xfId="0"/>
    <cellStyle name="Vírgula 2 2 2 11 6" xfId="0"/>
    <cellStyle name="Vírgula 2 2 2 11 7" xfId="0"/>
    <cellStyle name="Vírgula 2 2 2 12" xfId="0"/>
    <cellStyle name="Vírgula 2 2 2 12 2" xfId="0"/>
    <cellStyle name="Vírgula 2 2 2 12 2 2" xfId="0"/>
    <cellStyle name="Vírgula 2 2 2 12 3" xfId="0"/>
    <cellStyle name="Vírgula 2 2 2 12 3 2" xfId="0"/>
    <cellStyle name="Vírgula 2 2 2 12 4" xfId="0"/>
    <cellStyle name="Vírgula 2 2 2 12 4 2" xfId="0"/>
    <cellStyle name="Vírgula 2 2 2 12 5" xfId="0"/>
    <cellStyle name="Vírgula 2 2 2 12 5 2" xfId="0"/>
    <cellStyle name="Vírgula 2 2 2 12 6" xfId="0"/>
    <cellStyle name="Vírgula 2 2 2 12 7" xfId="0"/>
    <cellStyle name="Vírgula 2 2 2 13" xfId="0"/>
    <cellStyle name="Vírgula 2 2 2 13 2" xfId="0"/>
    <cellStyle name="Vírgula 2 2 2 13 2 2" xfId="0"/>
    <cellStyle name="Vírgula 2 2 2 13 3" xfId="0"/>
    <cellStyle name="Vírgula 2 2 2 13 3 2" xfId="0"/>
    <cellStyle name="Vírgula 2 2 2 13 4" xfId="0"/>
    <cellStyle name="Vírgula 2 2 2 13 4 2" xfId="0"/>
    <cellStyle name="Vírgula 2 2 2 13 5" xfId="0"/>
    <cellStyle name="Vírgula 2 2 2 13 5 2" xfId="0"/>
    <cellStyle name="Vírgula 2 2 2 13 6" xfId="0"/>
    <cellStyle name="Vírgula 2 2 2 13 7" xfId="0"/>
    <cellStyle name="Vírgula 2 2 2 14" xfId="0"/>
    <cellStyle name="Vírgula 2 2 2 14 2" xfId="0"/>
    <cellStyle name="Vírgula 2 2 2 14 2 2" xfId="0"/>
    <cellStyle name="Vírgula 2 2 2 14 3" xfId="0"/>
    <cellStyle name="Vírgula 2 2 2 14 3 2" xfId="0"/>
    <cellStyle name="Vírgula 2 2 2 14 4" xfId="0"/>
    <cellStyle name="Vírgula 2 2 2 14 4 2" xfId="0"/>
    <cellStyle name="Vírgula 2 2 2 14 5" xfId="0"/>
    <cellStyle name="Vírgula 2 2 2 14 5 2" xfId="0"/>
    <cellStyle name="Vírgula 2 2 2 14 6" xfId="0"/>
    <cellStyle name="Vírgula 2 2 2 14 7" xfId="0"/>
    <cellStyle name="Vírgula 2 2 2 15" xfId="0"/>
    <cellStyle name="Vírgula 2 2 2 15 2" xfId="0"/>
    <cellStyle name="Vírgula 2 2 2 15 2 2" xfId="0"/>
    <cellStyle name="Vírgula 2 2 2 15 3" xfId="0"/>
    <cellStyle name="Vírgula 2 2 2 15 3 2" xfId="0"/>
    <cellStyle name="Vírgula 2 2 2 15 4" xfId="0"/>
    <cellStyle name="Vírgula 2 2 2 15 4 2" xfId="0"/>
    <cellStyle name="Vírgula 2 2 2 15 5" xfId="0"/>
    <cellStyle name="Vírgula 2 2 2 15 5 2" xfId="0"/>
    <cellStyle name="Vírgula 2 2 2 15 6" xfId="0"/>
    <cellStyle name="Vírgula 2 2 2 15 7" xfId="0"/>
    <cellStyle name="Vírgula 2 2 2 16" xfId="0"/>
    <cellStyle name="Vírgula 2 2 2 16 10" xfId="0"/>
    <cellStyle name="Vírgula 2 2 2 16 11" xfId="0"/>
    <cellStyle name="Vírgula 2 2 2 16 2" xfId="0"/>
    <cellStyle name="Vírgula 2 2 2 16 2 2" xfId="0"/>
    <cellStyle name="Vírgula 2 2 2 16 3" xfId="0"/>
    <cellStyle name="Vírgula 2 2 2 16 3 2" xfId="0"/>
    <cellStyle name="Vírgula 2 2 2 16 4" xfId="0"/>
    <cellStyle name="Vírgula 2 2 2 16 4 2" xfId="0"/>
    <cellStyle name="Vírgula 2 2 2 16 5" xfId="0"/>
    <cellStyle name="Vírgula 2 2 2 16 5 2" xfId="0"/>
    <cellStyle name="Vírgula 2 2 2 16 6" xfId="0"/>
    <cellStyle name="Vírgula 2 2 2 16 6 2" xfId="0"/>
    <cellStyle name="Vírgula 2 2 2 16 7" xfId="0"/>
    <cellStyle name="Vírgula 2 2 2 16 7 2" xfId="0"/>
    <cellStyle name="Vírgula 2 2 2 16 8" xfId="0"/>
    <cellStyle name="Vírgula 2 2 2 16 8 2" xfId="0"/>
    <cellStyle name="Vírgula 2 2 2 16 9" xfId="0"/>
    <cellStyle name="Vírgula 2 2 2 16 9 2" xfId="0"/>
    <cellStyle name="Vírgula 2 2 2 17" xfId="0"/>
    <cellStyle name="Vírgula 2 2 2 17 2" xfId="0"/>
    <cellStyle name="Vírgula 2 2 2 17 2 2" xfId="0"/>
    <cellStyle name="Vírgula 2 2 2 17 3" xfId="0"/>
    <cellStyle name="Vírgula 2 2 2 17 3 2" xfId="0"/>
    <cellStyle name="Vírgula 2 2 2 17 4" xfId="0"/>
    <cellStyle name="Vírgula 2 2 2 17 4 2" xfId="0"/>
    <cellStyle name="Vírgula 2 2 2 17 5" xfId="0"/>
    <cellStyle name="Vírgula 2 2 2 17 5 2" xfId="0"/>
    <cellStyle name="Vírgula 2 2 2 17 6" xfId="0"/>
    <cellStyle name="Vírgula 2 2 2 17 7" xfId="0"/>
    <cellStyle name="Vírgula 2 2 2 18" xfId="0"/>
    <cellStyle name="Vírgula 2 2 2 18 2" xfId="0"/>
    <cellStyle name="Vírgula 2 2 2 18 2 2" xfId="0"/>
    <cellStyle name="Vírgula 2 2 2 18 3" xfId="0"/>
    <cellStyle name="Vírgula 2 2 2 18 3 2" xfId="0"/>
    <cellStyle name="Vírgula 2 2 2 18 4" xfId="0"/>
    <cellStyle name="Vírgula 2 2 2 18 4 2" xfId="0"/>
    <cellStyle name="Vírgula 2 2 2 18 5" xfId="0"/>
    <cellStyle name="Vírgula 2 2 2 18 5 2" xfId="0"/>
    <cellStyle name="Vírgula 2 2 2 18 6" xfId="0"/>
    <cellStyle name="Vírgula 2 2 2 19" xfId="0"/>
    <cellStyle name="Vírgula 2 2 2 19 2" xfId="0"/>
    <cellStyle name="Vírgula 2 2 2 19 2 2" xfId="0"/>
    <cellStyle name="Vírgula 2 2 2 19 3" xfId="0"/>
    <cellStyle name="Vírgula 2 2 2 19 3 2" xfId="0"/>
    <cellStyle name="Vírgula 2 2 2 19 4" xfId="0"/>
    <cellStyle name="Vírgula 2 2 2 19 4 2" xfId="0"/>
    <cellStyle name="Vírgula 2 2 2 19 5" xfId="0"/>
    <cellStyle name="Vírgula 2 2 2 19 5 2" xfId="0"/>
    <cellStyle name="Vírgula 2 2 2 19 6" xfId="0"/>
    <cellStyle name="Vírgula 2 2 2 2" xfId="0"/>
    <cellStyle name="Vírgula 2 2 2 2 10" xfId="0"/>
    <cellStyle name="Vírgula 2 2 2 2 11" xfId="0"/>
    <cellStyle name="Vírgula 2 2 2 2 12" xfId="0"/>
    <cellStyle name="Vírgula 2 2 2 2 13" xfId="0"/>
    <cellStyle name="Vírgula 2 2 2 2 14" xfId="0"/>
    <cellStyle name="Vírgula 2 2 2 2 15" xfId="0"/>
    <cellStyle name="Vírgula 2 2 2 2 16" xfId="0"/>
    <cellStyle name="Vírgula 2 2 2 2 2" xfId="0"/>
    <cellStyle name="Vírgula 2 2 2 2 2 2" xfId="0"/>
    <cellStyle name="Vírgula 2 2 2 2 3" xfId="0"/>
    <cellStyle name="Vírgula 2 2 2 2 3 2" xfId="0"/>
    <cellStyle name="Vírgula 2 2 2 2 4" xfId="0"/>
    <cellStyle name="Vírgula 2 2 2 2 4 2" xfId="0"/>
    <cellStyle name="Vírgula 2 2 2 2 5" xfId="0"/>
    <cellStyle name="Vírgula 2 2 2 2 5 2" xfId="0"/>
    <cellStyle name="Vírgula 2 2 2 2 6" xfId="0"/>
    <cellStyle name="Vírgula 2 2 2 2 7" xfId="0"/>
    <cellStyle name="Vírgula 2 2 2 2 8" xfId="0"/>
    <cellStyle name="Vírgula 2 2 2 2 9" xfId="0"/>
    <cellStyle name="Vírgula 2 2 2 20" xfId="0"/>
    <cellStyle name="Vírgula 2 2 2 20 2" xfId="0"/>
    <cellStyle name="Vírgula 2 2 2 20 2 2" xfId="0"/>
    <cellStyle name="Vírgula 2 2 2 20 3" xfId="0"/>
    <cellStyle name="Vírgula 2 2 2 20 3 2" xfId="0"/>
    <cellStyle name="Vírgula 2 2 2 20 4" xfId="0"/>
    <cellStyle name="Vírgula 2 2 2 20 4 2" xfId="0"/>
    <cellStyle name="Vírgula 2 2 2 20 5" xfId="0"/>
    <cellStyle name="Vírgula 2 2 2 20 5 2" xfId="0"/>
    <cellStyle name="Vírgula 2 2 2 20 6" xfId="0"/>
    <cellStyle name="Vírgula 2 2 2 21" xfId="0"/>
    <cellStyle name="Vírgula 2 2 2 21 2" xfId="0"/>
    <cellStyle name="Vírgula 2 2 2 22" xfId="0"/>
    <cellStyle name="Vírgula 2 2 2 22 2" xfId="0"/>
    <cellStyle name="Vírgula 2 2 2 23" xfId="0"/>
    <cellStyle name="Vírgula 2 2 2 23 2" xfId="0"/>
    <cellStyle name="Vírgula 2 2 2 24" xfId="0"/>
    <cellStyle name="Vírgula 2 2 2 24 2" xfId="0"/>
    <cellStyle name="Vírgula 2 2 2 25" xfId="0"/>
    <cellStyle name="Vírgula 2 2 2 25 2" xfId="0"/>
    <cellStyle name="Vírgula 2 2 2 26" xfId="0"/>
    <cellStyle name="Vírgula 2 2 2 26 2" xfId="0"/>
    <cellStyle name="Vírgula 2 2 2 27" xfId="0"/>
    <cellStyle name="Vírgula 2 2 2 27 2" xfId="0"/>
    <cellStyle name="Vírgula 2 2 2 28" xfId="0"/>
    <cellStyle name="Vírgula 2 2 2 28 2" xfId="0"/>
    <cellStyle name="Vírgula 2 2 2 29" xfId="0"/>
    <cellStyle name="Vírgula 2 2 2 29 2" xfId="0"/>
    <cellStyle name="Vírgula 2 2 2 3" xfId="0"/>
    <cellStyle name="Vírgula 2 2 2 3 10" xfId="0"/>
    <cellStyle name="Vírgula 2 2 2 3 11" xfId="0"/>
    <cellStyle name="Vírgula 2 2 2 3 12" xfId="0"/>
    <cellStyle name="Vírgula 2 2 2 3 13" xfId="0"/>
    <cellStyle name="Vírgula 2 2 2 3 14" xfId="0"/>
    <cellStyle name="Vírgula 2 2 2 3 15" xfId="0"/>
    <cellStyle name="Vírgula 2 2 2 3 16" xfId="0"/>
    <cellStyle name="Vírgula 2 2 2 3 2" xfId="0"/>
    <cellStyle name="Vírgula 2 2 2 3 2 2" xfId="0"/>
    <cellStyle name="Vírgula 2 2 2 3 3" xfId="0"/>
    <cellStyle name="Vírgula 2 2 2 3 3 2" xfId="0"/>
    <cellStyle name="Vírgula 2 2 2 3 4" xfId="0"/>
    <cellStyle name="Vírgula 2 2 2 3 4 2" xfId="0"/>
    <cellStyle name="Vírgula 2 2 2 3 5" xfId="0"/>
    <cellStyle name="Vírgula 2 2 2 3 5 2" xfId="0"/>
    <cellStyle name="Vírgula 2 2 2 3 6" xfId="0"/>
    <cellStyle name="Vírgula 2 2 2 3 7" xfId="0"/>
    <cellStyle name="Vírgula 2 2 2 3 8" xfId="0"/>
    <cellStyle name="Vírgula 2 2 2 3 9" xfId="0"/>
    <cellStyle name="Vírgula 2 2 2 30" xfId="0"/>
    <cellStyle name="Vírgula 2 2 2 30 2" xfId="0"/>
    <cellStyle name="Vírgula 2 2 2 31" xfId="0"/>
    <cellStyle name="Vírgula 2 2 2 31 2" xfId="0"/>
    <cellStyle name="Vírgula 2 2 2 32" xfId="0"/>
    <cellStyle name="Vírgula 2 2 2 32 2" xfId="0"/>
    <cellStyle name="Vírgula 2 2 2 33" xfId="0"/>
    <cellStyle name="Vírgula 2 2 2 33 2" xfId="0"/>
    <cellStyle name="Vírgula 2 2 2 34" xfId="0"/>
    <cellStyle name="Vírgula 2 2 2 34 2" xfId="0"/>
    <cellStyle name="Vírgula 2 2 2 35" xfId="0"/>
    <cellStyle name="Vírgula 2 2 2 35 2" xfId="0"/>
    <cellStyle name="Vírgula 2 2 2 36" xfId="0"/>
    <cellStyle name="Vírgula 2 2 2 36 2" xfId="0"/>
    <cellStyle name="Vírgula 2 2 2 37" xfId="0"/>
    <cellStyle name="Vírgula 2 2 2 37 2" xfId="0"/>
    <cellStyle name="Vírgula 2 2 2 38" xfId="0"/>
    <cellStyle name="Vírgula 2 2 2 38 2" xfId="0"/>
    <cellStyle name="Vírgula 2 2 2 39" xfId="0"/>
    <cellStyle name="Vírgula 2 2 2 39 2" xfId="0"/>
    <cellStyle name="Vírgula 2 2 2 4" xfId="0"/>
    <cellStyle name="Vírgula 2 2 2 4 10" xfId="0"/>
    <cellStyle name="Vírgula 2 2 2 4 11" xfId="0"/>
    <cellStyle name="Vírgula 2 2 2 4 12" xfId="0"/>
    <cellStyle name="Vírgula 2 2 2 4 13" xfId="0"/>
    <cellStyle name="Vírgula 2 2 2 4 14" xfId="0"/>
    <cellStyle name="Vírgula 2 2 2 4 15" xfId="0"/>
    <cellStyle name="Vírgula 2 2 2 4 16" xfId="0"/>
    <cellStyle name="Vírgula 2 2 2 4 2" xfId="0"/>
    <cellStyle name="Vírgula 2 2 2 4 2 2" xfId="0"/>
    <cellStyle name="Vírgula 2 2 2 4 3" xfId="0"/>
    <cellStyle name="Vírgula 2 2 2 4 3 2" xfId="0"/>
    <cellStyle name="Vírgula 2 2 2 4 4" xfId="0"/>
    <cellStyle name="Vírgula 2 2 2 4 4 2" xfId="0"/>
    <cellStyle name="Vírgula 2 2 2 4 5" xfId="0"/>
    <cellStyle name="Vírgula 2 2 2 4 5 2" xfId="0"/>
    <cellStyle name="Vírgula 2 2 2 4 6" xfId="0"/>
    <cellStyle name="Vírgula 2 2 2 4 7" xfId="0"/>
    <cellStyle name="Vírgula 2 2 2 4 8" xfId="0"/>
    <cellStyle name="Vírgula 2 2 2 4 9" xfId="0"/>
    <cellStyle name="Vírgula 2 2 2 40" xfId="0"/>
    <cellStyle name="Vírgula 2 2 2 41" xfId="0"/>
    <cellStyle name="Vírgula 2 2 2 42" xfId="0"/>
    <cellStyle name="Vírgula 2 2 2 43" xfId="0"/>
    <cellStyle name="Vírgula 2 2 2 44" xfId="0"/>
    <cellStyle name="Vírgula 2 2 2 45" xfId="0"/>
    <cellStyle name="Vírgula 2 2 2 46" xfId="0"/>
    <cellStyle name="Vírgula 2 2 2 47" xfId="0"/>
    <cellStyle name="Vírgula 2 2 2 48" xfId="0"/>
    <cellStyle name="Vírgula 2 2 2 49" xfId="0"/>
    <cellStyle name="Vírgula 2 2 2 5" xfId="0"/>
    <cellStyle name="Vírgula 2 2 2 5 10" xfId="0"/>
    <cellStyle name="Vírgula 2 2 2 5 11" xfId="0"/>
    <cellStyle name="Vírgula 2 2 2 5 12" xfId="0"/>
    <cellStyle name="Vírgula 2 2 2 5 13" xfId="0"/>
    <cellStyle name="Vírgula 2 2 2 5 14" xfId="0"/>
    <cellStyle name="Vírgula 2 2 2 5 15" xfId="0"/>
    <cellStyle name="Vírgula 2 2 2 5 16" xfId="0"/>
    <cellStyle name="Vírgula 2 2 2 5 2" xfId="0"/>
    <cellStyle name="Vírgula 2 2 2 5 2 2" xfId="0"/>
    <cellStyle name="Vírgula 2 2 2 5 3" xfId="0"/>
    <cellStyle name="Vírgula 2 2 2 5 3 2" xfId="0"/>
    <cellStyle name="Vírgula 2 2 2 5 4" xfId="0"/>
    <cellStyle name="Vírgula 2 2 2 5 4 2" xfId="0"/>
    <cellStyle name="Vírgula 2 2 2 5 5" xfId="0"/>
    <cellStyle name="Vírgula 2 2 2 5 5 2" xfId="0"/>
    <cellStyle name="Vírgula 2 2 2 5 6" xfId="0"/>
    <cellStyle name="Vírgula 2 2 2 5 7" xfId="0"/>
    <cellStyle name="Vírgula 2 2 2 5 8" xfId="0"/>
    <cellStyle name="Vírgula 2 2 2 5 9" xfId="0"/>
    <cellStyle name="Vírgula 2 2 2 50" xfId="0"/>
    <cellStyle name="Vírgula 2 2 2 51" xfId="0"/>
    <cellStyle name="Vírgula 2 2 2 52" xfId="0"/>
    <cellStyle name="Vírgula 2 2 2 53" xfId="0"/>
    <cellStyle name="Vírgula 2 2 2 6" xfId="0"/>
    <cellStyle name="Vírgula 2 2 2 6 10" xfId="0"/>
    <cellStyle name="Vírgula 2 2 2 6 11" xfId="0"/>
    <cellStyle name="Vírgula 2 2 2 6 12" xfId="0"/>
    <cellStyle name="Vírgula 2 2 2 6 13" xfId="0"/>
    <cellStyle name="Vírgula 2 2 2 6 14" xfId="0"/>
    <cellStyle name="Vírgula 2 2 2 6 15" xfId="0"/>
    <cellStyle name="Vírgula 2 2 2 6 16" xfId="0"/>
    <cellStyle name="Vírgula 2 2 2 6 2" xfId="0"/>
    <cellStyle name="Vírgula 2 2 2 6 2 2" xfId="0"/>
    <cellStyle name="Vírgula 2 2 2 6 3" xfId="0"/>
    <cellStyle name="Vírgula 2 2 2 6 3 2" xfId="0"/>
    <cellStyle name="Vírgula 2 2 2 6 4" xfId="0"/>
    <cellStyle name="Vírgula 2 2 2 6 4 2" xfId="0"/>
    <cellStyle name="Vírgula 2 2 2 6 5" xfId="0"/>
    <cellStyle name="Vírgula 2 2 2 6 5 2" xfId="0"/>
    <cellStyle name="Vírgula 2 2 2 6 6" xfId="0"/>
    <cellStyle name="Vírgula 2 2 2 6 7" xfId="0"/>
    <cellStyle name="Vírgula 2 2 2 6 8" xfId="0"/>
    <cellStyle name="Vírgula 2 2 2 6 9" xfId="0"/>
    <cellStyle name="Vírgula 2 2 2 7" xfId="0"/>
    <cellStyle name="Vírgula 2 2 2 7 2" xfId="0"/>
    <cellStyle name="Vírgula 2 2 2 7 2 2" xfId="0"/>
    <cellStyle name="Vírgula 2 2 2 7 3" xfId="0"/>
    <cellStyle name="Vírgula 2 2 2 7 3 2" xfId="0"/>
    <cellStyle name="Vírgula 2 2 2 7 4" xfId="0"/>
    <cellStyle name="Vírgula 2 2 2 7 4 2" xfId="0"/>
    <cellStyle name="Vírgula 2 2 2 7 5" xfId="0"/>
    <cellStyle name="Vírgula 2 2 2 7 5 2" xfId="0"/>
    <cellStyle name="Vírgula 2 2 2 7 6" xfId="0"/>
    <cellStyle name="Vírgula 2 2 2 7 7" xfId="0"/>
    <cellStyle name="Vírgula 2 2 2 8" xfId="0"/>
    <cellStyle name="Vírgula 2 2 2 8 2" xfId="0"/>
    <cellStyle name="Vírgula 2 2 2 8 2 2" xfId="0"/>
    <cellStyle name="Vírgula 2 2 2 8 3" xfId="0"/>
    <cellStyle name="Vírgula 2 2 2 8 3 2" xfId="0"/>
    <cellStyle name="Vírgula 2 2 2 8 4" xfId="0"/>
    <cellStyle name="Vírgula 2 2 2 8 4 2" xfId="0"/>
    <cellStyle name="Vírgula 2 2 2 8 5" xfId="0"/>
    <cellStyle name="Vírgula 2 2 2 8 5 2" xfId="0"/>
    <cellStyle name="Vírgula 2 2 2 8 6" xfId="0"/>
    <cellStyle name="Vírgula 2 2 2 8 7" xfId="0"/>
    <cellStyle name="Vírgula 2 2 2 9" xfId="0"/>
    <cellStyle name="Vírgula 2 2 2 9 2" xfId="0"/>
    <cellStyle name="Vírgula 2 2 2 9 2 2" xfId="0"/>
    <cellStyle name="Vírgula 2 2 2 9 3" xfId="0"/>
    <cellStyle name="Vírgula 2 2 2 9 3 2" xfId="0"/>
    <cellStyle name="Vírgula 2 2 2 9 4" xfId="0"/>
    <cellStyle name="Vírgula 2 2 2 9 4 2" xfId="0"/>
    <cellStyle name="Vírgula 2 2 2 9 5" xfId="0"/>
    <cellStyle name="Vírgula 2 2 2 9 5 2" xfId="0"/>
    <cellStyle name="Vírgula 2 2 2 9 6" xfId="0"/>
    <cellStyle name="Vírgula 2 2 2 9 7" xfId="0"/>
    <cellStyle name="Vírgula 2 2 20" xfId="0"/>
    <cellStyle name="Vírgula 2 2 20 10" xfId="0"/>
    <cellStyle name="Vírgula 2 2 20 10 2" xfId="0"/>
    <cellStyle name="Vírgula 2 2 20 11" xfId="0"/>
    <cellStyle name="Vírgula 2 2 20 11 2" xfId="0"/>
    <cellStyle name="Vírgula 2 2 20 12" xfId="0"/>
    <cellStyle name="Vírgula 2 2 20 12 2" xfId="0"/>
    <cellStyle name="Vírgula 2 2 20 13" xfId="0"/>
    <cellStyle name="Vírgula 2 2 20 13 2" xfId="0"/>
    <cellStyle name="Vírgula 2 2 20 14" xfId="0"/>
    <cellStyle name="Vírgula 2 2 20 14 2" xfId="0"/>
    <cellStyle name="Vírgula 2 2 20 15" xfId="0"/>
    <cellStyle name="Vírgula 2 2 20 15 2" xfId="0"/>
    <cellStyle name="Vírgula 2 2 20 16" xfId="0"/>
    <cellStyle name="Vírgula 2 2 20 16 2" xfId="0"/>
    <cellStyle name="Vírgula 2 2 20 17" xfId="0"/>
    <cellStyle name="Vírgula 2 2 20 17 2" xfId="0"/>
    <cellStyle name="Vírgula 2 2 20 18" xfId="0"/>
    <cellStyle name="Vírgula 2 2 20 19" xfId="0"/>
    <cellStyle name="Vírgula 2 2 20 2" xfId="0"/>
    <cellStyle name="Vírgula 2 2 20 2 10" xfId="0"/>
    <cellStyle name="Vírgula 2 2 20 2 10 2" xfId="0"/>
    <cellStyle name="Vírgula 2 2 20 2 11" xfId="0"/>
    <cellStyle name="Vírgula 2 2 20 2 11 2" xfId="0"/>
    <cellStyle name="Vírgula 2 2 20 2 12" xfId="0"/>
    <cellStyle name="Vírgula 2 2 20 2 12 2" xfId="0"/>
    <cellStyle name="Vírgula 2 2 20 2 13" xfId="0"/>
    <cellStyle name="Vírgula 2 2 20 2 2" xfId="0"/>
    <cellStyle name="Vírgula 2 2 20 2 2 2" xfId="0"/>
    <cellStyle name="Vírgula 2 2 20 2 2 2 2" xfId="0"/>
    <cellStyle name="Vírgula 2 2 20 2 2 2 2 2" xfId="0"/>
    <cellStyle name="Vírgula 2 2 20 2 2 2 3" xfId="0"/>
    <cellStyle name="Vírgula 2 2 20 2 2 2 3 2" xfId="0"/>
    <cellStyle name="Vírgula 2 2 20 2 2 2 4" xfId="0"/>
    <cellStyle name="Vírgula 2 2 20 2 2 2 4 2" xfId="0"/>
    <cellStyle name="Vírgula 2 2 20 2 2 2 5" xfId="0"/>
    <cellStyle name="Vírgula 2 2 20 2 2 2 5 2" xfId="0"/>
    <cellStyle name="Vírgula 2 2 20 2 2 2 6" xfId="0"/>
    <cellStyle name="Vírgula 2 2 20 2 2 3" xfId="0"/>
    <cellStyle name="Vírgula 2 2 20 2 2 3 2" xfId="0"/>
    <cellStyle name="Vírgula 2 2 20 2 2 4" xfId="0"/>
    <cellStyle name="Vírgula 2 2 20 2 2 4 2" xfId="0"/>
    <cellStyle name="Vírgula 2 2 20 2 2 5" xfId="0"/>
    <cellStyle name="Vírgula 2 2 20 2 2 5 2" xfId="0"/>
    <cellStyle name="Vírgula 2 2 20 2 2 6" xfId="0"/>
    <cellStyle name="Vírgula 2 2 20 2 3" xfId="0"/>
    <cellStyle name="Vírgula 2 2 20 2 3 2" xfId="0"/>
    <cellStyle name="Vírgula 2 2 20 2 4" xfId="0"/>
    <cellStyle name="Vírgula 2 2 20 2 4 2" xfId="0"/>
    <cellStyle name="Vírgula 2 2 20 2 5" xfId="0"/>
    <cellStyle name="Vírgula 2 2 20 2 5 2" xfId="0"/>
    <cellStyle name="Vírgula 2 2 20 2 6" xfId="0"/>
    <cellStyle name="Vírgula 2 2 20 2 6 2" xfId="0"/>
    <cellStyle name="Vírgula 2 2 20 2 7" xfId="0"/>
    <cellStyle name="Vírgula 2 2 20 2 7 2" xfId="0"/>
    <cellStyle name="Vírgula 2 2 20 2 8" xfId="0"/>
    <cellStyle name="Vírgula 2 2 20 2 8 2" xfId="0"/>
    <cellStyle name="Vírgula 2 2 20 2 9" xfId="0"/>
    <cellStyle name="Vírgula 2 2 20 2 9 2" xfId="0"/>
    <cellStyle name="Vírgula 2 2 20 3" xfId="0"/>
    <cellStyle name="Vírgula 2 2 20 3 2" xfId="0"/>
    <cellStyle name="Vírgula 2 2 20 4" xfId="0"/>
    <cellStyle name="Vírgula 2 2 20 4 2" xfId="0"/>
    <cellStyle name="Vírgula 2 2 20 4 2 2" xfId="0"/>
    <cellStyle name="Vírgula 2 2 20 4 3" xfId="0"/>
    <cellStyle name="Vírgula 2 2 20 5" xfId="0"/>
    <cellStyle name="Vírgula 2 2 20 5 2" xfId="0"/>
    <cellStyle name="Vírgula 2 2 20 6" xfId="0"/>
    <cellStyle name="Vírgula 2 2 20 6 2" xfId="0"/>
    <cellStyle name="Vírgula 2 2 20 7" xfId="0"/>
    <cellStyle name="Vírgula 2 2 20 7 2" xfId="0"/>
    <cellStyle name="Vírgula 2 2 20 8" xfId="0"/>
    <cellStyle name="Vírgula 2 2 20 8 2" xfId="0"/>
    <cellStyle name="Vírgula 2 2 20 9" xfId="0"/>
    <cellStyle name="Vírgula 2 2 20 9 2" xfId="0"/>
    <cellStyle name="Vírgula 2 2 21" xfId="0"/>
    <cellStyle name="Vírgula 2 2 21 10" xfId="0"/>
    <cellStyle name="Vírgula 2 2 21 10 2" xfId="0"/>
    <cellStyle name="Vírgula 2 2 21 11" xfId="0"/>
    <cellStyle name="Vírgula 2 2 21 11 2" xfId="0"/>
    <cellStyle name="Vírgula 2 2 21 12" xfId="0"/>
    <cellStyle name="Vírgula 2 2 21 12 2" xfId="0"/>
    <cellStyle name="Vírgula 2 2 21 13" xfId="0"/>
    <cellStyle name="Vírgula 2 2 21 13 2" xfId="0"/>
    <cellStyle name="Vírgula 2 2 21 14" xfId="0"/>
    <cellStyle name="Vírgula 2 2 21 14 2" xfId="0"/>
    <cellStyle name="Vírgula 2 2 21 15" xfId="0"/>
    <cellStyle name="Vírgula 2 2 21 15 2" xfId="0"/>
    <cellStyle name="Vírgula 2 2 21 16" xfId="0"/>
    <cellStyle name="Vírgula 2 2 21 16 2" xfId="0"/>
    <cellStyle name="Vírgula 2 2 21 17" xfId="0"/>
    <cellStyle name="Vírgula 2 2 21 17 2" xfId="0"/>
    <cellStyle name="Vírgula 2 2 21 18" xfId="0"/>
    <cellStyle name="Vírgula 2 2 21 19" xfId="0"/>
    <cellStyle name="Vírgula 2 2 21 2" xfId="0"/>
    <cellStyle name="Vírgula 2 2 21 2 10" xfId="0"/>
    <cellStyle name="Vírgula 2 2 21 2 10 2" xfId="0"/>
    <cellStyle name="Vírgula 2 2 21 2 11" xfId="0"/>
    <cellStyle name="Vírgula 2 2 21 2 11 2" xfId="0"/>
    <cellStyle name="Vírgula 2 2 21 2 12" xfId="0"/>
    <cellStyle name="Vírgula 2 2 21 2 12 2" xfId="0"/>
    <cellStyle name="Vírgula 2 2 21 2 13" xfId="0"/>
    <cellStyle name="Vírgula 2 2 21 2 2" xfId="0"/>
    <cellStyle name="Vírgula 2 2 21 2 2 2" xfId="0"/>
    <cellStyle name="Vírgula 2 2 21 2 2 2 2" xfId="0"/>
    <cellStyle name="Vírgula 2 2 21 2 2 2 2 2" xfId="0"/>
    <cellStyle name="Vírgula 2 2 21 2 2 2 3" xfId="0"/>
    <cellStyle name="Vírgula 2 2 21 2 2 2 3 2" xfId="0"/>
    <cellStyle name="Vírgula 2 2 21 2 2 2 4" xfId="0"/>
    <cellStyle name="Vírgula 2 2 21 2 2 2 4 2" xfId="0"/>
    <cellStyle name="Vírgula 2 2 21 2 2 2 5" xfId="0"/>
    <cellStyle name="Vírgula 2 2 21 2 2 2 5 2" xfId="0"/>
    <cellStyle name="Vírgula 2 2 21 2 2 2 6" xfId="0"/>
    <cellStyle name="Vírgula 2 2 21 2 2 3" xfId="0"/>
    <cellStyle name="Vírgula 2 2 21 2 2 3 2" xfId="0"/>
    <cellStyle name="Vírgula 2 2 21 2 2 4" xfId="0"/>
    <cellStyle name="Vírgula 2 2 21 2 2 4 2" xfId="0"/>
    <cellStyle name="Vírgula 2 2 21 2 2 5" xfId="0"/>
    <cellStyle name="Vírgula 2 2 21 2 2 5 2" xfId="0"/>
    <cellStyle name="Vírgula 2 2 21 2 2 6" xfId="0"/>
    <cellStyle name="Vírgula 2 2 21 2 3" xfId="0"/>
    <cellStyle name="Vírgula 2 2 21 2 3 2" xfId="0"/>
    <cellStyle name="Vírgula 2 2 21 2 4" xfId="0"/>
    <cellStyle name="Vírgula 2 2 21 2 4 2" xfId="0"/>
    <cellStyle name="Vírgula 2 2 21 2 5" xfId="0"/>
    <cellStyle name="Vírgula 2 2 21 2 5 2" xfId="0"/>
    <cellStyle name="Vírgula 2 2 21 2 6" xfId="0"/>
    <cellStyle name="Vírgula 2 2 21 2 6 2" xfId="0"/>
    <cellStyle name="Vírgula 2 2 21 2 7" xfId="0"/>
    <cellStyle name="Vírgula 2 2 21 2 7 2" xfId="0"/>
    <cellStyle name="Vírgula 2 2 21 2 8" xfId="0"/>
    <cellStyle name="Vírgula 2 2 21 2 8 2" xfId="0"/>
    <cellStyle name="Vírgula 2 2 21 2 9" xfId="0"/>
    <cellStyle name="Vírgula 2 2 21 2 9 2" xfId="0"/>
    <cellStyle name="Vírgula 2 2 21 3" xfId="0"/>
    <cellStyle name="Vírgula 2 2 21 3 2" xfId="0"/>
    <cellStyle name="Vírgula 2 2 21 4" xfId="0"/>
    <cellStyle name="Vírgula 2 2 21 4 2" xfId="0"/>
    <cellStyle name="Vírgula 2 2 21 4 2 2" xfId="0"/>
    <cellStyle name="Vírgula 2 2 21 4 3" xfId="0"/>
    <cellStyle name="Vírgula 2 2 21 5" xfId="0"/>
    <cellStyle name="Vírgula 2 2 21 5 2" xfId="0"/>
    <cellStyle name="Vírgula 2 2 21 6" xfId="0"/>
    <cellStyle name="Vírgula 2 2 21 6 2" xfId="0"/>
    <cellStyle name="Vírgula 2 2 21 7" xfId="0"/>
    <cellStyle name="Vírgula 2 2 21 7 2" xfId="0"/>
    <cellStyle name="Vírgula 2 2 21 8" xfId="0"/>
    <cellStyle name="Vírgula 2 2 21 8 2" xfId="0"/>
    <cellStyle name="Vírgula 2 2 21 9" xfId="0"/>
    <cellStyle name="Vírgula 2 2 21 9 2" xfId="0"/>
    <cellStyle name="Vírgula 2 2 22" xfId="0"/>
    <cellStyle name="Vírgula 2 2 22 10" xfId="0"/>
    <cellStyle name="Vírgula 2 2 22 2" xfId="0"/>
    <cellStyle name="Vírgula 2 2 22 2 2" xfId="0"/>
    <cellStyle name="Vírgula 2 2 22 3" xfId="0"/>
    <cellStyle name="Vírgula 2 2 22 3 2" xfId="0"/>
    <cellStyle name="Vírgula 2 2 22 4" xfId="0"/>
    <cellStyle name="Vírgula 2 2 22 4 2" xfId="0"/>
    <cellStyle name="Vírgula 2 2 22 5" xfId="0"/>
    <cellStyle name="Vírgula 2 2 22 5 2" xfId="0"/>
    <cellStyle name="Vírgula 2 2 22 6" xfId="0"/>
    <cellStyle name="Vírgula 2 2 22 6 2" xfId="0"/>
    <cellStyle name="Vírgula 2 2 22 7" xfId="0"/>
    <cellStyle name="Vírgula 2 2 22 7 2" xfId="0"/>
    <cellStyle name="Vírgula 2 2 22 8" xfId="0"/>
    <cellStyle name="Vírgula 2 2 22 8 2" xfId="0"/>
    <cellStyle name="Vírgula 2 2 22 9" xfId="0"/>
    <cellStyle name="Vírgula 2 2 22 9 2" xfId="0"/>
    <cellStyle name="Vírgula 2 2 23" xfId="0"/>
    <cellStyle name="Vírgula 2 2 23 2" xfId="0"/>
    <cellStyle name="Vírgula 2 2 24" xfId="0"/>
    <cellStyle name="Vírgula 2 2 24 2" xfId="0"/>
    <cellStyle name="Vírgula 2 2 25" xfId="0"/>
    <cellStyle name="Vírgula 2 2 25 2" xfId="0"/>
    <cellStyle name="Vírgula 2 2 26" xfId="0"/>
    <cellStyle name="Vírgula 2 2 26 2" xfId="0"/>
    <cellStyle name="Vírgula 2 2 27" xfId="0"/>
    <cellStyle name="Vírgula 2 2 27 2" xfId="0"/>
    <cellStyle name="Vírgula 2 2 28" xfId="0"/>
    <cellStyle name="Vírgula 2 2 28 2" xfId="0"/>
    <cellStyle name="Vírgula 2 2 29" xfId="0"/>
    <cellStyle name="Vírgula 2 2 29 2" xfId="0"/>
    <cellStyle name="Vírgula 2 2 3" xfId="0"/>
    <cellStyle name="Vírgula 2 2 3 10" xfId="0"/>
    <cellStyle name="Vírgula 2 2 3 10 2" xfId="0"/>
    <cellStyle name="Vírgula 2 2 3 10 2 2" xfId="0"/>
    <cellStyle name="Vírgula 2 2 3 10 3" xfId="0"/>
    <cellStyle name="Vírgula 2 2 3 10 3 2" xfId="0"/>
    <cellStyle name="Vírgula 2 2 3 10 4" xfId="0"/>
    <cellStyle name="Vírgula 2 2 3 10 4 2" xfId="0"/>
    <cellStyle name="Vírgula 2 2 3 10 5" xfId="0"/>
    <cellStyle name="Vírgula 2 2 3 10 5 2" xfId="0"/>
    <cellStyle name="Vírgula 2 2 3 10 6" xfId="0"/>
    <cellStyle name="Vírgula 2 2 3 10 7" xfId="0"/>
    <cellStyle name="Vírgula 2 2 3 11" xfId="0"/>
    <cellStyle name="Vírgula 2 2 3 11 2" xfId="0"/>
    <cellStyle name="Vírgula 2 2 3 11 2 2" xfId="0"/>
    <cellStyle name="Vírgula 2 2 3 11 3" xfId="0"/>
    <cellStyle name="Vírgula 2 2 3 11 3 2" xfId="0"/>
    <cellStyle name="Vírgula 2 2 3 11 4" xfId="0"/>
    <cellStyle name="Vírgula 2 2 3 11 4 2" xfId="0"/>
    <cellStyle name="Vírgula 2 2 3 11 5" xfId="0"/>
    <cellStyle name="Vírgula 2 2 3 11 5 2" xfId="0"/>
    <cellStyle name="Vírgula 2 2 3 11 6" xfId="0"/>
    <cellStyle name="Vírgula 2 2 3 11 7" xfId="0"/>
    <cellStyle name="Vírgula 2 2 3 12" xfId="0"/>
    <cellStyle name="Vírgula 2 2 3 12 2" xfId="0"/>
    <cellStyle name="Vírgula 2 2 3 12 2 2" xfId="0"/>
    <cellStyle name="Vírgula 2 2 3 12 3" xfId="0"/>
    <cellStyle name="Vírgula 2 2 3 12 3 2" xfId="0"/>
    <cellStyle name="Vírgula 2 2 3 12 4" xfId="0"/>
    <cellStyle name="Vírgula 2 2 3 12 4 2" xfId="0"/>
    <cellStyle name="Vírgula 2 2 3 12 5" xfId="0"/>
    <cellStyle name="Vírgula 2 2 3 12 5 2" xfId="0"/>
    <cellStyle name="Vírgula 2 2 3 12 6" xfId="0"/>
    <cellStyle name="Vírgula 2 2 3 12 7" xfId="0"/>
    <cellStyle name="Vírgula 2 2 3 13" xfId="0"/>
    <cellStyle name="Vírgula 2 2 3 13 2" xfId="0"/>
    <cellStyle name="Vírgula 2 2 3 13 2 2" xfId="0"/>
    <cellStyle name="Vírgula 2 2 3 13 3" xfId="0"/>
    <cellStyle name="Vírgula 2 2 3 13 3 2" xfId="0"/>
    <cellStyle name="Vírgula 2 2 3 13 4" xfId="0"/>
    <cellStyle name="Vírgula 2 2 3 13 4 2" xfId="0"/>
    <cellStyle name="Vírgula 2 2 3 13 5" xfId="0"/>
    <cellStyle name="Vírgula 2 2 3 13 5 2" xfId="0"/>
    <cellStyle name="Vírgula 2 2 3 13 6" xfId="0"/>
    <cellStyle name="Vírgula 2 2 3 13 7" xfId="0"/>
    <cellStyle name="Vírgula 2 2 3 14" xfId="0"/>
    <cellStyle name="Vírgula 2 2 3 14 2" xfId="0"/>
    <cellStyle name="Vírgula 2 2 3 14 2 2" xfId="0"/>
    <cellStyle name="Vírgula 2 2 3 14 3" xfId="0"/>
    <cellStyle name="Vírgula 2 2 3 14 3 2" xfId="0"/>
    <cellStyle name="Vírgula 2 2 3 14 4" xfId="0"/>
    <cellStyle name="Vírgula 2 2 3 14 4 2" xfId="0"/>
    <cellStyle name="Vírgula 2 2 3 14 5" xfId="0"/>
    <cellStyle name="Vírgula 2 2 3 14 5 2" xfId="0"/>
    <cellStyle name="Vírgula 2 2 3 14 6" xfId="0"/>
    <cellStyle name="Vírgula 2 2 3 14 7" xfId="0"/>
    <cellStyle name="Vírgula 2 2 3 15" xfId="0"/>
    <cellStyle name="Vírgula 2 2 3 15 2" xfId="0"/>
    <cellStyle name="Vírgula 2 2 3 15 2 2" xfId="0"/>
    <cellStyle name="Vírgula 2 2 3 15 3" xfId="0"/>
    <cellStyle name="Vírgula 2 2 3 15 3 2" xfId="0"/>
    <cellStyle name="Vírgula 2 2 3 15 4" xfId="0"/>
    <cellStyle name="Vírgula 2 2 3 15 4 2" xfId="0"/>
    <cellStyle name="Vírgula 2 2 3 15 5" xfId="0"/>
    <cellStyle name="Vírgula 2 2 3 15 5 2" xfId="0"/>
    <cellStyle name="Vírgula 2 2 3 15 6" xfId="0"/>
    <cellStyle name="Vírgula 2 2 3 15 7" xfId="0"/>
    <cellStyle name="Vírgula 2 2 3 16" xfId="0"/>
    <cellStyle name="Vírgula 2 2 3 16 10" xfId="0"/>
    <cellStyle name="Vírgula 2 2 3 16 11" xfId="0"/>
    <cellStyle name="Vírgula 2 2 3 16 2" xfId="0"/>
    <cellStyle name="Vírgula 2 2 3 16 2 2" xfId="0"/>
    <cellStyle name="Vírgula 2 2 3 16 3" xfId="0"/>
    <cellStyle name="Vírgula 2 2 3 16 3 2" xfId="0"/>
    <cellStyle name="Vírgula 2 2 3 16 4" xfId="0"/>
    <cellStyle name="Vírgula 2 2 3 16 4 2" xfId="0"/>
    <cellStyle name="Vírgula 2 2 3 16 5" xfId="0"/>
    <cellStyle name="Vírgula 2 2 3 16 5 2" xfId="0"/>
    <cellStyle name="Vírgula 2 2 3 16 6" xfId="0"/>
    <cellStyle name="Vírgula 2 2 3 16 6 2" xfId="0"/>
    <cellStyle name="Vírgula 2 2 3 16 7" xfId="0"/>
    <cellStyle name="Vírgula 2 2 3 16 7 2" xfId="0"/>
    <cellStyle name="Vírgula 2 2 3 16 8" xfId="0"/>
    <cellStyle name="Vírgula 2 2 3 16 8 2" xfId="0"/>
    <cellStyle name="Vírgula 2 2 3 16 9" xfId="0"/>
    <cellStyle name="Vírgula 2 2 3 16 9 2" xfId="0"/>
    <cellStyle name="Vírgula 2 2 3 17" xfId="0"/>
    <cellStyle name="Vírgula 2 2 3 17 2" xfId="0"/>
    <cellStyle name="Vírgula 2 2 3 17 2 2" xfId="0"/>
    <cellStyle name="Vírgula 2 2 3 17 3" xfId="0"/>
    <cellStyle name="Vírgula 2 2 3 17 3 2" xfId="0"/>
    <cellStyle name="Vírgula 2 2 3 17 4" xfId="0"/>
    <cellStyle name="Vírgula 2 2 3 17 4 2" xfId="0"/>
    <cellStyle name="Vírgula 2 2 3 17 5" xfId="0"/>
    <cellStyle name="Vírgula 2 2 3 17 5 2" xfId="0"/>
    <cellStyle name="Vírgula 2 2 3 17 6" xfId="0"/>
    <cellStyle name="Vírgula 2 2 3 17 7" xfId="0"/>
    <cellStyle name="Vírgula 2 2 3 18" xfId="0"/>
    <cellStyle name="Vírgula 2 2 3 18 2" xfId="0"/>
    <cellStyle name="Vírgula 2 2 3 18 2 2" xfId="0"/>
    <cellStyle name="Vírgula 2 2 3 18 3" xfId="0"/>
    <cellStyle name="Vírgula 2 2 3 18 3 2" xfId="0"/>
    <cellStyle name="Vírgula 2 2 3 18 4" xfId="0"/>
    <cellStyle name="Vírgula 2 2 3 18 4 2" xfId="0"/>
    <cellStyle name="Vírgula 2 2 3 18 5" xfId="0"/>
    <cellStyle name="Vírgula 2 2 3 18 5 2" xfId="0"/>
    <cellStyle name="Vírgula 2 2 3 18 6" xfId="0"/>
    <cellStyle name="Vírgula 2 2 3 19" xfId="0"/>
    <cellStyle name="Vírgula 2 2 3 19 2" xfId="0"/>
    <cellStyle name="Vírgula 2 2 3 19 2 2" xfId="0"/>
    <cellStyle name="Vírgula 2 2 3 19 3" xfId="0"/>
    <cellStyle name="Vírgula 2 2 3 19 3 2" xfId="0"/>
    <cellStyle name="Vírgula 2 2 3 19 4" xfId="0"/>
    <cellStyle name="Vírgula 2 2 3 19 4 2" xfId="0"/>
    <cellStyle name="Vírgula 2 2 3 19 5" xfId="0"/>
    <cellStyle name="Vírgula 2 2 3 19 5 2" xfId="0"/>
    <cellStyle name="Vírgula 2 2 3 19 6" xfId="0"/>
    <cellStyle name="Vírgula 2 2 3 2" xfId="0"/>
    <cellStyle name="Vírgula 2 2 3 2 2" xfId="0"/>
    <cellStyle name="Vírgula 2 2 3 2 2 2" xfId="0"/>
    <cellStyle name="Vírgula 2 2 3 2 3" xfId="0"/>
    <cellStyle name="Vírgula 2 2 3 2 3 2" xfId="0"/>
    <cellStyle name="Vírgula 2 2 3 2 4" xfId="0"/>
    <cellStyle name="Vírgula 2 2 3 2 4 2" xfId="0"/>
    <cellStyle name="Vírgula 2 2 3 2 5" xfId="0"/>
    <cellStyle name="Vírgula 2 2 3 2 5 2" xfId="0"/>
    <cellStyle name="Vírgula 2 2 3 2 6" xfId="0"/>
    <cellStyle name="Vírgula 2 2 3 2 7" xfId="0"/>
    <cellStyle name="Vírgula 2 2 3 20" xfId="0"/>
    <cellStyle name="Vírgula 2 2 3 20 2" xfId="0"/>
    <cellStyle name="Vírgula 2 2 3 20 2 2" xfId="0"/>
    <cellStyle name="Vírgula 2 2 3 20 3" xfId="0"/>
    <cellStyle name="Vírgula 2 2 3 20 3 2" xfId="0"/>
    <cellStyle name="Vírgula 2 2 3 20 4" xfId="0"/>
    <cellStyle name="Vírgula 2 2 3 20 4 2" xfId="0"/>
    <cellStyle name="Vírgula 2 2 3 20 5" xfId="0"/>
    <cellStyle name="Vírgula 2 2 3 20 5 2" xfId="0"/>
    <cellStyle name="Vírgula 2 2 3 20 6" xfId="0"/>
    <cellStyle name="Vírgula 2 2 3 21" xfId="0"/>
    <cellStyle name="Vírgula 2 2 3 21 2" xfId="0"/>
    <cellStyle name="Vírgula 2 2 3 22" xfId="0"/>
    <cellStyle name="Vírgula 2 2 3 22 2" xfId="0"/>
    <cellStyle name="Vírgula 2 2 3 23" xfId="0"/>
    <cellStyle name="Vírgula 2 2 3 23 2" xfId="0"/>
    <cellStyle name="Vírgula 2 2 3 24" xfId="0"/>
    <cellStyle name="Vírgula 2 2 3 24 2" xfId="0"/>
    <cellStyle name="Vírgula 2 2 3 25" xfId="0"/>
    <cellStyle name="Vírgula 2 2 3 25 2" xfId="0"/>
    <cellStyle name="Vírgula 2 2 3 26" xfId="0"/>
    <cellStyle name="Vírgula 2 2 3 26 2" xfId="0"/>
    <cellStyle name="Vírgula 2 2 3 27" xfId="0"/>
    <cellStyle name="Vírgula 2 2 3 27 2" xfId="0"/>
    <cellStyle name="Vírgula 2 2 3 28" xfId="0"/>
    <cellStyle name="Vírgula 2 2 3 28 2" xfId="0"/>
    <cellStyle name="Vírgula 2 2 3 29" xfId="0"/>
    <cellStyle name="Vírgula 2 2 3 29 2" xfId="0"/>
    <cellStyle name="Vírgula 2 2 3 3" xfId="0"/>
    <cellStyle name="Vírgula 2 2 3 3 2" xfId="0"/>
    <cellStyle name="Vírgula 2 2 3 3 2 2" xfId="0"/>
    <cellStyle name="Vírgula 2 2 3 3 3" xfId="0"/>
    <cellStyle name="Vírgula 2 2 3 3 3 2" xfId="0"/>
    <cellStyle name="Vírgula 2 2 3 3 4" xfId="0"/>
    <cellStyle name="Vírgula 2 2 3 3 4 2" xfId="0"/>
    <cellStyle name="Vírgula 2 2 3 3 5" xfId="0"/>
    <cellStyle name="Vírgula 2 2 3 3 5 2" xfId="0"/>
    <cellStyle name="Vírgula 2 2 3 3 6" xfId="0"/>
    <cellStyle name="Vírgula 2 2 3 3 7" xfId="0"/>
    <cellStyle name="Vírgula 2 2 3 30" xfId="0"/>
    <cellStyle name="Vírgula 2 2 3 30 2" xfId="0"/>
    <cellStyle name="Vírgula 2 2 3 31" xfId="0"/>
    <cellStyle name="Vírgula 2 2 3 31 2" xfId="0"/>
    <cellStyle name="Vírgula 2 2 3 32" xfId="0"/>
    <cellStyle name="Vírgula 2 2 3 32 2" xfId="0"/>
    <cellStyle name="Vírgula 2 2 3 33" xfId="0"/>
    <cellStyle name="Vírgula 2 2 3 33 2" xfId="0"/>
    <cellStyle name="Vírgula 2 2 3 34" xfId="0"/>
    <cellStyle name="Vírgula 2 2 3 34 2" xfId="0"/>
    <cellStyle name="Vírgula 2 2 3 35" xfId="0"/>
    <cellStyle name="Vírgula 2 2 3 35 2" xfId="0"/>
    <cellStyle name="Vírgula 2 2 3 36" xfId="0"/>
    <cellStyle name="Vírgula 2 2 3 36 2" xfId="0"/>
    <cellStyle name="Vírgula 2 2 3 37" xfId="0"/>
    <cellStyle name="Vírgula 2 2 3 37 2" xfId="0"/>
    <cellStyle name="Vírgula 2 2 3 38" xfId="0"/>
    <cellStyle name="Vírgula 2 2 3 38 2" xfId="0"/>
    <cellStyle name="Vírgula 2 2 3 39" xfId="0"/>
    <cellStyle name="Vírgula 2 2 3 39 2" xfId="0"/>
    <cellStyle name="Vírgula 2 2 3 4" xfId="0"/>
    <cellStyle name="Vírgula 2 2 3 4 2" xfId="0"/>
    <cellStyle name="Vírgula 2 2 3 4 2 2" xfId="0"/>
    <cellStyle name="Vírgula 2 2 3 4 3" xfId="0"/>
    <cellStyle name="Vírgula 2 2 3 4 3 2" xfId="0"/>
    <cellStyle name="Vírgula 2 2 3 4 4" xfId="0"/>
    <cellStyle name="Vírgula 2 2 3 4 4 2" xfId="0"/>
    <cellStyle name="Vírgula 2 2 3 4 5" xfId="0"/>
    <cellStyle name="Vírgula 2 2 3 4 5 2" xfId="0"/>
    <cellStyle name="Vírgula 2 2 3 4 6" xfId="0"/>
    <cellStyle name="Vírgula 2 2 3 4 7" xfId="0"/>
    <cellStyle name="Vírgula 2 2 3 40" xfId="0"/>
    <cellStyle name="Vírgula 2 2 3 41" xfId="0"/>
    <cellStyle name="Vírgula 2 2 3 42" xfId="0"/>
    <cellStyle name="Vírgula 2 2 3 43" xfId="0"/>
    <cellStyle name="Vírgula 2 2 3 44" xfId="0"/>
    <cellStyle name="Vírgula 2 2 3 45" xfId="0"/>
    <cellStyle name="Vírgula 2 2 3 46" xfId="0"/>
    <cellStyle name="Vírgula 2 2 3 47" xfId="0"/>
    <cellStyle name="Vírgula 2 2 3 48" xfId="0"/>
    <cellStyle name="Vírgula 2 2 3 49" xfId="0"/>
    <cellStyle name="Vírgula 2 2 3 5" xfId="0"/>
    <cellStyle name="Vírgula 2 2 3 5 2" xfId="0"/>
    <cellStyle name="Vírgula 2 2 3 5 2 2" xfId="0"/>
    <cellStyle name="Vírgula 2 2 3 5 3" xfId="0"/>
    <cellStyle name="Vírgula 2 2 3 5 3 2" xfId="0"/>
    <cellStyle name="Vírgula 2 2 3 5 4" xfId="0"/>
    <cellStyle name="Vírgula 2 2 3 5 4 2" xfId="0"/>
    <cellStyle name="Vírgula 2 2 3 5 5" xfId="0"/>
    <cellStyle name="Vírgula 2 2 3 5 5 2" xfId="0"/>
    <cellStyle name="Vírgula 2 2 3 5 6" xfId="0"/>
    <cellStyle name="Vírgula 2 2 3 5 7" xfId="0"/>
    <cellStyle name="Vírgula 2 2 3 50" xfId="0"/>
    <cellStyle name="Vírgula 2 2 3 6" xfId="0"/>
    <cellStyle name="Vírgula 2 2 3 6 2" xfId="0"/>
    <cellStyle name="Vírgula 2 2 3 6 2 2" xfId="0"/>
    <cellStyle name="Vírgula 2 2 3 6 3" xfId="0"/>
    <cellStyle name="Vírgula 2 2 3 6 3 2" xfId="0"/>
    <cellStyle name="Vírgula 2 2 3 6 4" xfId="0"/>
    <cellStyle name="Vírgula 2 2 3 6 4 2" xfId="0"/>
    <cellStyle name="Vírgula 2 2 3 6 5" xfId="0"/>
    <cellStyle name="Vírgula 2 2 3 6 5 2" xfId="0"/>
    <cellStyle name="Vírgula 2 2 3 6 6" xfId="0"/>
    <cellStyle name="Vírgula 2 2 3 6 7" xfId="0"/>
    <cellStyle name="Vírgula 2 2 3 7" xfId="0"/>
    <cellStyle name="Vírgula 2 2 3 7 2" xfId="0"/>
    <cellStyle name="Vírgula 2 2 3 7 2 2" xfId="0"/>
    <cellStyle name="Vírgula 2 2 3 7 3" xfId="0"/>
    <cellStyle name="Vírgula 2 2 3 7 3 2" xfId="0"/>
    <cellStyle name="Vírgula 2 2 3 7 4" xfId="0"/>
    <cellStyle name="Vírgula 2 2 3 7 4 2" xfId="0"/>
    <cellStyle name="Vírgula 2 2 3 7 5" xfId="0"/>
    <cellStyle name="Vírgula 2 2 3 7 5 2" xfId="0"/>
    <cellStyle name="Vírgula 2 2 3 7 6" xfId="0"/>
    <cellStyle name="Vírgula 2 2 3 7 7" xfId="0"/>
    <cellStyle name="Vírgula 2 2 3 8" xfId="0"/>
    <cellStyle name="Vírgula 2 2 3 8 2" xfId="0"/>
    <cellStyle name="Vírgula 2 2 3 8 2 2" xfId="0"/>
    <cellStyle name="Vírgula 2 2 3 8 3" xfId="0"/>
    <cellStyle name="Vírgula 2 2 3 8 3 2" xfId="0"/>
    <cellStyle name="Vírgula 2 2 3 8 4" xfId="0"/>
    <cellStyle name="Vírgula 2 2 3 8 4 2" xfId="0"/>
    <cellStyle name="Vírgula 2 2 3 8 5" xfId="0"/>
    <cellStyle name="Vírgula 2 2 3 8 5 2" xfId="0"/>
    <cellStyle name="Vírgula 2 2 3 8 6" xfId="0"/>
    <cellStyle name="Vírgula 2 2 3 8 7" xfId="0"/>
    <cellStyle name="Vírgula 2 2 3 9" xfId="0"/>
    <cellStyle name="Vírgula 2 2 3 9 2" xfId="0"/>
    <cellStyle name="Vírgula 2 2 3 9 2 2" xfId="0"/>
    <cellStyle name="Vírgula 2 2 3 9 3" xfId="0"/>
    <cellStyle name="Vírgula 2 2 3 9 3 2" xfId="0"/>
    <cellStyle name="Vírgula 2 2 3 9 4" xfId="0"/>
    <cellStyle name="Vírgula 2 2 3 9 4 2" xfId="0"/>
    <cellStyle name="Vírgula 2 2 3 9 5" xfId="0"/>
    <cellStyle name="Vírgula 2 2 3 9 5 2" xfId="0"/>
    <cellStyle name="Vírgula 2 2 3 9 6" xfId="0"/>
    <cellStyle name="Vírgula 2 2 3 9 7" xfId="0"/>
    <cellStyle name="Vírgula 2 2 30" xfId="0"/>
    <cellStyle name="Vírgula 2 2 30 2" xfId="0"/>
    <cellStyle name="Vírgula 2 2 31" xfId="0"/>
    <cellStyle name="Vírgula 2 2 31 2" xfId="0"/>
    <cellStyle name="Vírgula 2 2 32" xfId="0"/>
    <cellStyle name="Vírgula 2 2 32 2" xfId="0"/>
    <cellStyle name="Vírgula 2 2 33" xfId="0"/>
    <cellStyle name="Vírgula 2 2 33 2" xfId="0"/>
    <cellStyle name="Vírgula 2 2 34" xfId="0"/>
    <cellStyle name="Vírgula 2 2 34 2" xfId="0"/>
    <cellStyle name="Vírgula 2 2 35" xfId="0"/>
    <cellStyle name="Vírgula 2 2 35 2" xfId="0"/>
    <cellStyle name="Vírgula 2 2 36" xfId="0"/>
    <cellStyle name="Vírgula 2 2 36 2" xfId="0"/>
    <cellStyle name="Vírgula 2 2 37" xfId="0"/>
    <cellStyle name="Vírgula 2 2 37 2" xfId="0"/>
    <cellStyle name="Vírgula 2 2 38" xfId="0"/>
    <cellStyle name="Vírgula 2 2 38 2" xfId="0"/>
    <cellStyle name="Vírgula 2 2 39" xfId="0"/>
    <cellStyle name="Vírgula 2 2 39 2" xfId="0"/>
    <cellStyle name="Vírgula 2 2 4" xfId="0"/>
    <cellStyle name="Vírgula 2 2 4 10" xfId="0"/>
    <cellStyle name="Vírgula 2 2 4 10 2" xfId="0"/>
    <cellStyle name="Vírgula 2 2 4 10 2 2" xfId="0"/>
    <cellStyle name="Vírgula 2 2 4 10 3" xfId="0"/>
    <cellStyle name="Vírgula 2 2 4 10 3 2" xfId="0"/>
    <cellStyle name="Vírgula 2 2 4 10 4" xfId="0"/>
    <cellStyle name="Vírgula 2 2 4 10 4 2" xfId="0"/>
    <cellStyle name="Vírgula 2 2 4 10 5" xfId="0"/>
    <cellStyle name="Vírgula 2 2 4 10 5 2" xfId="0"/>
    <cellStyle name="Vírgula 2 2 4 10 6" xfId="0"/>
    <cellStyle name="Vírgula 2 2 4 10 7" xfId="0"/>
    <cellStyle name="Vírgula 2 2 4 11" xfId="0"/>
    <cellStyle name="Vírgula 2 2 4 11 2" xfId="0"/>
    <cellStyle name="Vírgula 2 2 4 11 2 2" xfId="0"/>
    <cellStyle name="Vírgula 2 2 4 11 3" xfId="0"/>
    <cellStyle name="Vírgula 2 2 4 11 3 2" xfId="0"/>
    <cellStyle name="Vírgula 2 2 4 11 4" xfId="0"/>
    <cellStyle name="Vírgula 2 2 4 11 4 2" xfId="0"/>
    <cellStyle name="Vírgula 2 2 4 11 5" xfId="0"/>
    <cellStyle name="Vírgula 2 2 4 11 5 2" xfId="0"/>
    <cellStyle name="Vírgula 2 2 4 11 6" xfId="0"/>
    <cellStyle name="Vírgula 2 2 4 11 7" xfId="0"/>
    <cellStyle name="Vírgula 2 2 4 12" xfId="0"/>
    <cellStyle name="Vírgula 2 2 4 12 2" xfId="0"/>
    <cellStyle name="Vírgula 2 2 4 12 2 2" xfId="0"/>
    <cellStyle name="Vírgula 2 2 4 12 3" xfId="0"/>
    <cellStyle name="Vírgula 2 2 4 12 3 2" xfId="0"/>
    <cellStyle name="Vírgula 2 2 4 12 4" xfId="0"/>
    <cellStyle name="Vírgula 2 2 4 12 4 2" xfId="0"/>
    <cellStyle name="Vírgula 2 2 4 12 5" xfId="0"/>
    <cellStyle name="Vírgula 2 2 4 12 5 2" xfId="0"/>
    <cellStyle name="Vírgula 2 2 4 12 6" xfId="0"/>
    <cellStyle name="Vírgula 2 2 4 12 7" xfId="0"/>
    <cellStyle name="Vírgula 2 2 4 13" xfId="0"/>
    <cellStyle name="Vírgula 2 2 4 13 2" xfId="0"/>
    <cellStyle name="Vírgula 2 2 4 13 2 2" xfId="0"/>
    <cellStyle name="Vírgula 2 2 4 13 3" xfId="0"/>
    <cellStyle name="Vírgula 2 2 4 13 3 2" xfId="0"/>
    <cellStyle name="Vírgula 2 2 4 13 4" xfId="0"/>
    <cellStyle name="Vírgula 2 2 4 13 4 2" xfId="0"/>
    <cellStyle name="Vírgula 2 2 4 13 5" xfId="0"/>
    <cellStyle name="Vírgula 2 2 4 13 5 2" xfId="0"/>
    <cellStyle name="Vírgula 2 2 4 13 6" xfId="0"/>
    <cellStyle name="Vírgula 2 2 4 13 7" xfId="0"/>
    <cellStyle name="Vírgula 2 2 4 14" xfId="0"/>
    <cellStyle name="Vírgula 2 2 4 14 2" xfId="0"/>
    <cellStyle name="Vírgula 2 2 4 14 2 2" xfId="0"/>
    <cellStyle name="Vírgula 2 2 4 14 3" xfId="0"/>
    <cellStyle name="Vírgula 2 2 4 14 3 2" xfId="0"/>
    <cellStyle name="Vírgula 2 2 4 14 4" xfId="0"/>
    <cellStyle name="Vírgula 2 2 4 14 4 2" xfId="0"/>
    <cellStyle name="Vírgula 2 2 4 14 5" xfId="0"/>
    <cellStyle name="Vírgula 2 2 4 14 5 2" xfId="0"/>
    <cellStyle name="Vírgula 2 2 4 14 6" xfId="0"/>
    <cellStyle name="Vírgula 2 2 4 14 7" xfId="0"/>
    <cellStyle name="Vírgula 2 2 4 15" xfId="0"/>
    <cellStyle name="Vírgula 2 2 4 15 2" xfId="0"/>
    <cellStyle name="Vírgula 2 2 4 15 2 2" xfId="0"/>
    <cellStyle name="Vírgula 2 2 4 15 3" xfId="0"/>
    <cellStyle name="Vírgula 2 2 4 15 3 2" xfId="0"/>
    <cellStyle name="Vírgula 2 2 4 15 4" xfId="0"/>
    <cellStyle name="Vírgula 2 2 4 15 4 2" xfId="0"/>
    <cellStyle name="Vírgula 2 2 4 15 5" xfId="0"/>
    <cellStyle name="Vírgula 2 2 4 15 5 2" xfId="0"/>
    <cellStyle name="Vírgula 2 2 4 15 6" xfId="0"/>
    <cellStyle name="Vírgula 2 2 4 15 7" xfId="0"/>
    <cellStyle name="Vírgula 2 2 4 16" xfId="0"/>
    <cellStyle name="Vírgula 2 2 4 16 10" xfId="0"/>
    <cellStyle name="Vírgula 2 2 4 16 10 2" xfId="0"/>
    <cellStyle name="Vírgula 2 2 4 16 11" xfId="0"/>
    <cellStyle name="Vírgula 2 2 4 16 11 2" xfId="0"/>
    <cellStyle name="Vírgula 2 2 4 16 12" xfId="0"/>
    <cellStyle name="Vírgula 2 2 4 16 12 2" xfId="0"/>
    <cellStyle name="Vírgula 2 2 4 16 13" xfId="0"/>
    <cellStyle name="Vírgula 2 2 4 16 13 2" xfId="0"/>
    <cellStyle name="Vírgula 2 2 4 16 14" xfId="0"/>
    <cellStyle name="Vírgula 2 2 4 16 14 2" xfId="0"/>
    <cellStyle name="Vírgula 2 2 4 16 15" xfId="0"/>
    <cellStyle name="Vírgula 2 2 4 16 15 2" xfId="0"/>
    <cellStyle name="Vírgula 2 2 4 16 16" xfId="0"/>
    <cellStyle name="Vírgula 2 2 4 16 16 2" xfId="0"/>
    <cellStyle name="Vírgula 2 2 4 16 17" xfId="0"/>
    <cellStyle name="Vírgula 2 2 4 16 17 2" xfId="0"/>
    <cellStyle name="Vírgula 2 2 4 16 18" xfId="0"/>
    <cellStyle name="Vírgula 2 2 4 16 19" xfId="0"/>
    <cellStyle name="Vírgula 2 2 4 16 2" xfId="0"/>
    <cellStyle name="Vírgula 2 2 4 16 2 10" xfId="0"/>
    <cellStyle name="Vírgula 2 2 4 16 2 10 2" xfId="0"/>
    <cellStyle name="Vírgula 2 2 4 16 2 11" xfId="0"/>
    <cellStyle name="Vírgula 2 2 4 16 2 11 2" xfId="0"/>
    <cellStyle name="Vírgula 2 2 4 16 2 12" xfId="0"/>
    <cellStyle name="Vírgula 2 2 4 16 2 12 2" xfId="0"/>
    <cellStyle name="Vírgula 2 2 4 16 2 13" xfId="0"/>
    <cellStyle name="Vírgula 2 2 4 16 2 13 2" xfId="0"/>
    <cellStyle name="Vírgula 2 2 4 16 2 14" xfId="0"/>
    <cellStyle name="Vírgula 2 2 4 16 2 14 2" xfId="0"/>
    <cellStyle name="Vírgula 2 2 4 16 2 15" xfId="0"/>
    <cellStyle name="Vírgula 2 2 4 16 2 2" xfId="0"/>
    <cellStyle name="Vírgula 2 2 4 16 2 2 10" xfId="0"/>
    <cellStyle name="Vírgula 2 2 4 16 2 2 2" xfId="0"/>
    <cellStyle name="Vírgula 2 2 4 16 2 2 2 2" xfId="0"/>
    <cellStyle name="Vírgula 2 2 4 16 2 2 2 2 2" xfId="0"/>
    <cellStyle name="Vírgula 2 2 4 16 2 2 2 3" xfId="0"/>
    <cellStyle name="Vírgula 2 2 4 16 2 2 3" xfId="0"/>
    <cellStyle name="Vírgula 2 2 4 16 2 2 3 2" xfId="0"/>
    <cellStyle name="Vírgula 2 2 4 16 2 2 4" xfId="0"/>
    <cellStyle name="Vírgula 2 2 4 16 2 2 4 2" xfId="0"/>
    <cellStyle name="Vírgula 2 2 4 16 2 2 5" xfId="0"/>
    <cellStyle name="Vírgula 2 2 4 16 2 2 5 2" xfId="0"/>
    <cellStyle name="Vírgula 2 2 4 16 2 2 6" xfId="0"/>
    <cellStyle name="Vírgula 2 2 4 16 2 2 6 2" xfId="0"/>
    <cellStyle name="Vírgula 2 2 4 16 2 2 7" xfId="0"/>
    <cellStyle name="Vírgula 2 2 4 16 2 2 7 2" xfId="0"/>
    <cellStyle name="Vírgula 2 2 4 16 2 2 8" xfId="0"/>
    <cellStyle name="Vírgula 2 2 4 16 2 2 8 2" xfId="0"/>
    <cellStyle name="Vírgula 2 2 4 16 2 2 9" xfId="0"/>
    <cellStyle name="Vírgula 2 2 4 16 2 2 9 2" xfId="0"/>
    <cellStyle name="Vírgula 2 2 4 16 2 3" xfId="0"/>
    <cellStyle name="Vírgula 2 2 4 16 2 3 2" xfId="0"/>
    <cellStyle name="Vírgula 2 2 4 16 2 4" xfId="0"/>
    <cellStyle name="Vírgula 2 2 4 16 2 4 2" xfId="0"/>
    <cellStyle name="Vírgula 2 2 4 16 2 4 2 2" xfId="0"/>
    <cellStyle name="Vírgula 2 2 4 16 2 4 3" xfId="0"/>
    <cellStyle name="Vírgula 2 2 4 16 2 5" xfId="0"/>
    <cellStyle name="Vírgula 2 2 4 16 2 5 2" xfId="0"/>
    <cellStyle name="Vírgula 2 2 4 16 2 6" xfId="0"/>
    <cellStyle name="Vírgula 2 2 4 16 2 6 2" xfId="0"/>
    <cellStyle name="Vírgula 2 2 4 16 2 7" xfId="0"/>
    <cellStyle name="Vírgula 2 2 4 16 2 7 2" xfId="0"/>
    <cellStyle name="Vírgula 2 2 4 16 2 8" xfId="0"/>
    <cellStyle name="Vírgula 2 2 4 16 2 8 2" xfId="0"/>
    <cellStyle name="Vírgula 2 2 4 16 2 9" xfId="0"/>
    <cellStyle name="Vírgula 2 2 4 16 2 9 2" xfId="0"/>
    <cellStyle name="Vírgula 2 2 4 16 3" xfId="0"/>
    <cellStyle name="Vírgula 2 2 4 16 3 10" xfId="0"/>
    <cellStyle name="Vírgula 2 2 4 16 3 2" xfId="0"/>
    <cellStyle name="Vírgula 2 2 4 16 3 2 2" xfId="0"/>
    <cellStyle name="Vírgula 2 2 4 16 3 2 2 2" xfId="0"/>
    <cellStyle name="Vírgula 2 2 4 16 3 2 3" xfId="0"/>
    <cellStyle name="Vírgula 2 2 4 16 3 3" xfId="0"/>
    <cellStyle name="Vírgula 2 2 4 16 3 3 2" xfId="0"/>
    <cellStyle name="Vírgula 2 2 4 16 3 4" xfId="0"/>
    <cellStyle name="Vírgula 2 2 4 16 3 4 2" xfId="0"/>
    <cellStyle name="Vírgula 2 2 4 16 3 5" xfId="0"/>
    <cellStyle name="Vírgula 2 2 4 16 3 5 2" xfId="0"/>
    <cellStyle name="Vírgula 2 2 4 16 3 6" xfId="0"/>
    <cellStyle name="Vírgula 2 2 4 16 3 6 2" xfId="0"/>
    <cellStyle name="Vírgula 2 2 4 16 3 7" xfId="0"/>
    <cellStyle name="Vírgula 2 2 4 16 3 7 2" xfId="0"/>
    <cellStyle name="Vírgula 2 2 4 16 3 8" xfId="0"/>
    <cellStyle name="Vírgula 2 2 4 16 3 8 2" xfId="0"/>
    <cellStyle name="Vírgula 2 2 4 16 3 9" xfId="0"/>
    <cellStyle name="Vírgula 2 2 4 16 3 9 2" xfId="0"/>
    <cellStyle name="Vírgula 2 2 4 16 4" xfId="0"/>
    <cellStyle name="Vírgula 2 2 4 16 4 2" xfId="0"/>
    <cellStyle name="Vírgula 2 2 4 16 4 2 2" xfId="0"/>
    <cellStyle name="Vírgula 2 2 4 16 4 3" xfId="0"/>
    <cellStyle name="Vírgula 2 2 4 16 5" xfId="0"/>
    <cellStyle name="Vírgula 2 2 4 16 5 2" xfId="0"/>
    <cellStyle name="Vírgula 2 2 4 16 6" xfId="0"/>
    <cellStyle name="Vírgula 2 2 4 16 6 2" xfId="0"/>
    <cellStyle name="Vírgula 2 2 4 16 7" xfId="0"/>
    <cellStyle name="Vírgula 2 2 4 16 7 2" xfId="0"/>
    <cellStyle name="Vírgula 2 2 4 16 8" xfId="0"/>
    <cellStyle name="Vírgula 2 2 4 16 8 2" xfId="0"/>
    <cellStyle name="Vírgula 2 2 4 16 9" xfId="0"/>
    <cellStyle name="Vírgula 2 2 4 16 9 2" xfId="0"/>
    <cellStyle name="Vírgula 2 2 4 17" xfId="0"/>
    <cellStyle name="Vírgula 2 2 4 17 2" xfId="0"/>
    <cellStyle name="Vírgula 2 2 4 17 2 10" xfId="0"/>
    <cellStyle name="Vírgula 2 2 4 17 2 2" xfId="0"/>
    <cellStyle name="Vírgula 2 2 4 17 2 2 2" xfId="0"/>
    <cellStyle name="Vírgula 2 2 4 17 2 3" xfId="0"/>
    <cellStyle name="Vírgula 2 2 4 17 2 3 2" xfId="0"/>
    <cellStyle name="Vírgula 2 2 4 17 2 4" xfId="0"/>
    <cellStyle name="Vírgula 2 2 4 17 2 4 2" xfId="0"/>
    <cellStyle name="Vírgula 2 2 4 17 2 5" xfId="0"/>
    <cellStyle name="Vírgula 2 2 4 17 2 5 2" xfId="0"/>
    <cellStyle name="Vírgula 2 2 4 17 2 6" xfId="0"/>
    <cellStyle name="Vírgula 2 2 4 17 2 6 2" xfId="0"/>
    <cellStyle name="Vírgula 2 2 4 17 2 7" xfId="0"/>
    <cellStyle name="Vírgula 2 2 4 17 2 7 2" xfId="0"/>
    <cellStyle name="Vírgula 2 2 4 17 2 8" xfId="0"/>
    <cellStyle name="Vírgula 2 2 4 17 2 8 2" xfId="0"/>
    <cellStyle name="Vírgula 2 2 4 17 2 9" xfId="0"/>
    <cellStyle name="Vírgula 2 2 4 17 2 9 2" xfId="0"/>
    <cellStyle name="Vírgula 2 2 4 17 3" xfId="0"/>
    <cellStyle name="Vírgula 2 2 4 17 3 2" xfId="0"/>
    <cellStyle name="Vírgula 2 2 4 17 4" xfId="0"/>
    <cellStyle name="Vírgula 2 2 4 17 4 2" xfId="0"/>
    <cellStyle name="Vírgula 2 2 4 17 5" xfId="0"/>
    <cellStyle name="Vírgula 2 2 4 17 5 2" xfId="0"/>
    <cellStyle name="Vírgula 2 2 4 17 6" xfId="0"/>
    <cellStyle name="Vírgula 2 2 4 17 7" xfId="0"/>
    <cellStyle name="Vírgula 2 2 4 18" xfId="0"/>
    <cellStyle name="Vírgula 2 2 4 18 10" xfId="0"/>
    <cellStyle name="Vírgula 2 2 4 18 10 2" xfId="0"/>
    <cellStyle name="Vírgula 2 2 4 18 11" xfId="0"/>
    <cellStyle name="Vírgula 2 2 4 18 11 2" xfId="0"/>
    <cellStyle name="Vírgula 2 2 4 18 12" xfId="0"/>
    <cellStyle name="Vírgula 2 2 4 18 12 2" xfId="0"/>
    <cellStyle name="Vírgula 2 2 4 18 13" xfId="0"/>
    <cellStyle name="Vírgula 2 2 4 18 13 2" xfId="0"/>
    <cellStyle name="Vírgula 2 2 4 18 14" xfId="0"/>
    <cellStyle name="Vírgula 2 2 4 18 14 2" xfId="0"/>
    <cellStyle name="Vírgula 2 2 4 18 15" xfId="0"/>
    <cellStyle name="Vírgula 2 2 4 18 15 2" xfId="0"/>
    <cellStyle name="Vírgula 2 2 4 18 16" xfId="0"/>
    <cellStyle name="Vírgula 2 2 4 18 16 2" xfId="0"/>
    <cellStyle name="Vírgula 2 2 4 18 17" xfId="0"/>
    <cellStyle name="Vírgula 2 2 4 18 17 2" xfId="0"/>
    <cellStyle name="Vírgula 2 2 4 18 18" xfId="0"/>
    <cellStyle name="Vírgula 2 2 4 18 2" xfId="0"/>
    <cellStyle name="Vírgula 2 2 4 18 2 10" xfId="0"/>
    <cellStyle name="Vírgula 2 2 4 18 2 10 2" xfId="0"/>
    <cellStyle name="Vírgula 2 2 4 18 2 11" xfId="0"/>
    <cellStyle name="Vírgula 2 2 4 18 2 11 2" xfId="0"/>
    <cellStyle name="Vírgula 2 2 4 18 2 12" xfId="0"/>
    <cellStyle name="Vírgula 2 2 4 18 2 12 2" xfId="0"/>
    <cellStyle name="Vírgula 2 2 4 18 2 13" xfId="0"/>
    <cellStyle name="Vírgula 2 2 4 18 2 2" xfId="0"/>
    <cellStyle name="Vírgula 2 2 4 18 2 2 2" xfId="0"/>
    <cellStyle name="Vírgula 2 2 4 18 2 2 2 2" xfId="0"/>
    <cellStyle name="Vírgula 2 2 4 18 2 2 2 2 2" xfId="0"/>
    <cellStyle name="Vírgula 2 2 4 18 2 2 2 3" xfId="0"/>
    <cellStyle name="Vírgula 2 2 4 18 2 2 2 3 2" xfId="0"/>
    <cellStyle name="Vírgula 2 2 4 18 2 2 2 4" xfId="0"/>
    <cellStyle name="Vírgula 2 2 4 18 2 2 2 4 2" xfId="0"/>
    <cellStyle name="Vírgula 2 2 4 18 2 2 2 5" xfId="0"/>
    <cellStyle name="Vírgula 2 2 4 18 2 2 2 5 2" xfId="0"/>
    <cellStyle name="Vírgula 2 2 4 18 2 2 2 6" xfId="0"/>
    <cellStyle name="Vírgula 2 2 4 18 2 2 3" xfId="0"/>
    <cellStyle name="Vírgula 2 2 4 18 2 2 3 2" xfId="0"/>
    <cellStyle name="Vírgula 2 2 4 18 2 2 4" xfId="0"/>
    <cellStyle name="Vírgula 2 2 4 18 2 2 4 2" xfId="0"/>
    <cellStyle name="Vírgula 2 2 4 18 2 2 5" xfId="0"/>
    <cellStyle name="Vírgula 2 2 4 18 2 2 5 2" xfId="0"/>
    <cellStyle name="Vírgula 2 2 4 18 2 2 6" xfId="0"/>
    <cellStyle name="Vírgula 2 2 4 18 2 3" xfId="0"/>
    <cellStyle name="Vírgula 2 2 4 18 2 3 2" xfId="0"/>
    <cellStyle name="Vírgula 2 2 4 18 2 4" xfId="0"/>
    <cellStyle name="Vírgula 2 2 4 18 2 4 2" xfId="0"/>
    <cellStyle name="Vírgula 2 2 4 18 2 5" xfId="0"/>
    <cellStyle name="Vírgula 2 2 4 18 2 5 2" xfId="0"/>
    <cellStyle name="Vírgula 2 2 4 18 2 6" xfId="0"/>
    <cellStyle name="Vírgula 2 2 4 18 2 6 2" xfId="0"/>
    <cellStyle name="Vírgula 2 2 4 18 2 7" xfId="0"/>
    <cellStyle name="Vírgula 2 2 4 18 2 7 2" xfId="0"/>
    <cellStyle name="Vírgula 2 2 4 18 2 8" xfId="0"/>
    <cellStyle name="Vírgula 2 2 4 18 2 8 2" xfId="0"/>
    <cellStyle name="Vírgula 2 2 4 18 2 9" xfId="0"/>
    <cellStyle name="Vírgula 2 2 4 18 2 9 2" xfId="0"/>
    <cellStyle name="Vírgula 2 2 4 18 3" xfId="0"/>
    <cellStyle name="Vírgula 2 2 4 18 3 2" xfId="0"/>
    <cellStyle name="Vírgula 2 2 4 18 4" xfId="0"/>
    <cellStyle name="Vírgula 2 2 4 18 4 2" xfId="0"/>
    <cellStyle name="Vírgula 2 2 4 18 4 2 2" xfId="0"/>
    <cellStyle name="Vírgula 2 2 4 18 4 3" xfId="0"/>
    <cellStyle name="Vírgula 2 2 4 18 5" xfId="0"/>
    <cellStyle name="Vírgula 2 2 4 18 5 2" xfId="0"/>
    <cellStyle name="Vírgula 2 2 4 18 6" xfId="0"/>
    <cellStyle name="Vírgula 2 2 4 18 6 2" xfId="0"/>
    <cellStyle name="Vírgula 2 2 4 18 7" xfId="0"/>
    <cellStyle name="Vírgula 2 2 4 18 7 2" xfId="0"/>
    <cellStyle name="Vírgula 2 2 4 18 8" xfId="0"/>
    <cellStyle name="Vírgula 2 2 4 18 8 2" xfId="0"/>
    <cellStyle name="Vírgula 2 2 4 18 9" xfId="0"/>
    <cellStyle name="Vírgula 2 2 4 18 9 2" xfId="0"/>
    <cellStyle name="Vírgula 2 2 4 19" xfId="0"/>
    <cellStyle name="Vírgula 2 2 4 19 2" xfId="0"/>
    <cellStyle name="Vírgula 2 2 4 19 2 2" xfId="0"/>
    <cellStyle name="Vírgula 2 2 4 19 3" xfId="0"/>
    <cellStyle name="Vírgula 2 2 4 19 3 2" xfId="0"/>
    <cellStyle name="Vírgula 2 2 4 19 4" xfId="0"/>
    <cellStyle name="Vírgula 2 2 4 19 4 2" xfId="0"/>
    <cellStyle name="Vírgula 2 2 4 19 5" xfId="0"/>
    <cellStyle name="Vírgula 2 2 4 19 5 2" xfId="0"/>
    <cellStyle name="Vírgula 2 2 4 19 6" xfId="0"/>
    <cellStyle name="Vírgula 2 2 4 2" xfId="0"/>
    <cellStyle name="Vírgula 2 2 4 2 10" xfId="0"/>
    <cellStyle name="Vírgula 2 2 4 2 10 2" xfId="0"/>
    <cellStyle name="Vírgula 2 2 4 2 11" xfId="0"/>
    <cellStyle name="Vírgula 2 2 4 2 12" xfId="0"/>
    <cellStyle name="Vírgula 2 2 4 2 13" xfId="0"/>
    <cellStyle name="Vírgula 2 2 4 2 14" xfId="0"/>
    <cellStyle name="Vírgula 2 2 4 2 15" xfId="0"/>
    <cellStyle name="Vírgula 2 2 4 2 2" xfId="0"/>
    <cellStyle name="Vírgula 2 2 4 2 2 10" xfId="0"/>
    <cellStyle name="Vírgula 2 2 4 2 2 11" xfId="0"/>
    <cellStyle name="Vírgula 2 2 4 2 2 12" xfId="0"/>
    <cellStyle name="Vírgula 2 2 4 2 2 13" xfId="0"/>
    <cellStyle name="Vírgula 2 2 4 2 2 2" xfId="0"/>
    <cellStyle name="Vírgula 2 2 4 2 2 2 10" xfId="0"/>
    <cellStyle name="Vírgula 2 2 4 2 2 2 11" xfId="0"/>
    <cellStyle name="Vírgula 2 2 4 2 2 2 12" xfId="0"/>
    <cellStyle name="Vírgula 2 2 4 2 2 2 13" xfId="0"/>
    <cellStyle name="Vírgula 2 2 4 2 2 2 2" xfId="0"/>
    <cellStyle name="Vírgula 2 2 4 2 2 2 2 2" xfId="0"/>
    <cellStyle name="Vírgula 2 2 4 2 2 2 2 3" xfId="0"/>
    <cellStyle name="Vírgula 2 2 4 2 2 2 2 4" xfId="0"/>
    <cellStyle name="Vírgula 2 2 4 2 2 2 2 5" xfId="0"/>
    <cellStyle name="Vírgula 2 2 4 2 2 2 3" xfId="0"/>
    <cellStyle name="Vírgula 2 2 4 2 2 2 3 2" xfId="0"/>
    <cellStyle name="Vírgula 2 2 4 2 2 2 4" xfId="0"/>
    <cellStyle name="Vírgula 2 2 4 2 2 2 4 2" xfId="0"/>
    <cellStyle name="Vírgula 2 2 4 2 2 2 5" xfId="0"/>
    <cellStyle name="Vírgula 2 2 4 2 2 2 5 2" xfId="0"/>
    <cellStyle name="Vírgula 2 2 4 2 2 2 6" xfId="0"/>
    <cellStyle name="Vírgula 2 2 4 2 2 2 6 2" xfId="0"/>
    <cellStyle name="Vírgula 2 2 4 2 2 2 7" xfId="0"/>
    <cellStyle name="Vírgula 2 2 4 2 2 2 7 2" xfId="0"/>
    <cellStyle name="Vírgula 2 2 4 2 2 2 8" xfId="0"/>
    <cellStyle name="Vírgula 2 2 4 2 2 2 8 2" xfId="0"/>
    <cellStyle name="Vírgula 2 2 4 2 2 2 9" xfId="0"/>
    <cellStyle name="Vírgula 2 2 4 2 2 2 9 2" xfId="0"/>
    <cellStyle name="Vírgula 2 2 4 2 2 3" xfId="0"/>
    <cellStyle name="Vírgula 2 2 4 2 2 3 2" xfId="0"/>
    <cellStyle name="Vírgula 2 2 4 2 2 4" xfId="0"/>
    <cellStyle name="Vírgula 2 2 4 2 2 4 2" xfId="0"/>
    <cellStyle name="Vírgula 2 2 4 2 2 5" xfId="0"/>
    <cellStyle name="Vírgula 2 2 4 2 2 5 2" xfId="0"/>
    <cellStyle name="Vírgula 2 2 4 2 2 6" xfId="0"/>
    <cellStyle name="Vírgula 2 2 4 2 2 6 2" xfId="0"/>
    <cellStyle name="Vírgula 2 2 4 2 2 7" xfId="0"/>
    <cellStyle name="Vírgula 2 2 4 2 2 7 2" xfId="0"/>
    <cellStyle name="Vírgula 2 2 4 2 2 8" xfId="0"/>
    <cellStyle name="Vírgula 2 2 4 2 2 8 2" xfId="0"/>
    <cellStyle name="Vírgula 2 2 4 2 2 9" xfId="0"/>
    <cellStyle name="Vírgula 2 2 4 2 2 9 2" xfId="0"/>
    <cellStyle name="Vírgula 2 2 4 2 3" xfId="0"/>
    <cellStyle name="Vírgula 2 2 4 2 3 2" xfId="0"/>
    <cellStyle name="Vírgula 2 2 4 2 3 2 2" xfId="0"/>
    <cellStyle name="Vírgula 2 2 4 2 3 3" xfId="0"/>
    <cellStyle name="Vírgula 2 2 4 2 3 3 2" xfId="0"/>
    <cellStyle name="Vírgula 2 2 4 2 3 4" xfId="0"/>
    <cellStyle name="Vírgula 2 2 4 2 3 4 2" xfId="0"/>
    <cellStyle name="Vírgula 2 2 4 2 3 5" xfId="0"/>
    <cellStyle name="Vírgula 2 2 4 2 3 5 2" xfId="0"/>
    <cellStyle name="Vírgula 2 2 4 2 3 6" xfId="0"/>
    <cellStyle name="Vírgula 2 2 4 2 4" xfId="0"/>
    <cellStyle name="Vírgula 2 2 4 2 4 2" xfId="0"/>
    <cellStyle name="Vírgula 2 2 4 2 4 2 2" xfId="0"/>
    <cellStyle name="Vírgula 2 2 4 2 4 3" xfId="0"/>
    <cellStyle name="Vírgula 2 2 4 2 4 3 2" xfId="0"/>
    <cellStyle name="Vírgula 2 2 4 2 4 4" xfId="0"/>
    <cellStyle name="Vírgula 2 2 4 2 4 4 2" xfId="0"/>
    <cellStyle name="Vírgula 2 2 4 2 4 5" xfId="0"/>
    <cellStyle name="Vírgula 2 2 4 2 4 5 2" xfId="0"/>
    <cellStyle name="Vírgula 2 2 4 2 4 6" xfId="0"/>
    <cellStyle name="Vírgula 2 2 4 2 5" xfId="0"/>
    <cellStyle name="Vírgula 2 2 4 2 5 2" xfId="0"/>
    <cellStyle name="Vírgula 2 2 4 2 5 2 2" xfId="0"/>
    <cellStyle name="Vírgula 2 2 4 2 5 3" xfId="0"/>
    <cellStyle name="Vírgula 2 2 4 2 5 3 2" xfId="0"/>
    <cellStyle name="Vírgula 2 2 4 2 5 4" xfId="0"/>
    <cellStyle name="Vírgula 2 2 4 2 5 4 2" xfId="0"/>
    <cellStyle name="Vírgula 2 2 4 2 5 5" xfId="0"/>
    <cellStyle name="Vírgula 2 2 4 2 5 5 2" xfId="0"/>
    <cellStyle name="Vírgula 2 2 4 2 5 6" xfId="0"/>
    <cellStyle name="Vírgula 2 2 4 2 6" xfId="0"/>
    <cellStyle name="Vírgula 2 2 4 2 6 2" xfId="0"/>
    <cellStyle name="Vírgula 2 2 4 2 6 2 2" xfId="0"/>
    <cellStyle name="Vírgula 2 2 4 2 6 3" xfId="0"/>
    <cellStyle name="Vírgula 2 2 4 2 6 3 2" xfId="0"/>
    <cellStyle name="Vírgula 2 2 4 2 6 4" xfId="0"/>
    <cellStyle name="Vírgula 2 2 4 2 6 4 2" xfId="0"/>
    <cellStyle name="Vírgula 2 2 4 2 6 5" xfId="0"/>
    <cellStyle name="Vírgula 2 2 4 2 6 5 2" xfId="0"/>
    <cellStyle name="Vírgula 2 2 4 2 6 6" xfId="0"/>
    <cellStyle name="Vírgula 2 2 4 2 7" xfId="0"/>
    <cellStyle name="Vírgula 2 2 4 2 7 2" xfId="0"/>
    <cellStyle name="Vírgula 2 2 4 2 7 2 2" xfId="0"/>
    <cellStyle name="Vírgula 2 2 4 2 7 3" xfId="0"/>
    <cellStyle name="Vírgula 2 2 4 2 7 3 2" xfId="0"/>
    <cellStyle name="Vírgula 2 2 4 2 7 4" xfId="0"/>
    <cellStyle name="Vírgula 2 2 4 2 7 4 2" xfId="0"/>
    <cellStyle name="Vírgula 2 2 4 2 7 5" xfId="0"/>
    <cellStyle name="Vírgula 2 2 4 2 7 5 2" xfId="0"/>
    <cellStyle name="Vírgula 2 2 4 2 7 6" xfId="0"/>
    <cellStyle name="Vírgula 2 2 4 2 8" xfId="0"/>
    <cellStyle name="Vírgula 2 2 4 2 8 2" xfId="0"/>
    <cellStyle name="Vírgula 2 2 4 2 9" xfId="0"/>
    <cellStyle name="Vírgula 2 2 4 2 9 2" xfId="0"/>
    <cellStyle name="Vírgula 2 2 4 20" xfId="0"/>
    <cellStyle name="Vírgula 2 2 4 20 2" xfId="0"/>
    <cellStyle name="Vírgula 2 2 4 20 2 2" xfId="0"/>
    <cellStyle name="Vírgula 2 2 4 20 3" xfId="0"/>
    <cellStyle name="Vírgula 2 2 4 20 3 2" xfId="0"/>
    <cellStyle name="Vírgula 2 2 4 20 4" xfId="0"/>
    <cellStyle name="Vírgula 2 2 4 20 4 2" xfId="0"/>
    <cellStyle name="Vírgula 2 2 4 20 5" xfId="0"/>
    <cellStyle name="Vírgula 2 2 4 20 5 2" xfId="0"/>
    <cellStyle name="Vírgula 2 2 4 20 6" xfId="0"/>
    <cellStyle name="Vírgula 2 2 4 21" xfId="0"/>
    <cellStyle name="Vírgula 2 2 4 21 2" xfId="0"/>
    <cellStyle name="Vírgula 2 2 4 22" xfId="0"/>
    <cellStyle name="Vírgula 2 2 4 22 2" xfId="0"/>
    <cellStyle name="Vírgula 2 2 4 23" xfId="0"/>
    <cellStyle name="Vírgula 2 2 4 23 2" xfId="0"/>
    <cellStyle name="Vírgula 2 2 4 24" xfId="0"/>
    <cellStyle name="Vírgula 2 2 4 24 2" xfId="0"/>
    <cellStyle name="Vírgula 2 2 4 25" xfId="0"/>
    <cellStyle name="Vírgula 2 2 4 25 2" xfId="0"/>
    <cellStyle name="Vírgula 2 2 4 26" xfId="0"/>
    <cellStyle name="Vírgula 2 2 4 26 2" xfId="0"/>
    <cellStyle name="Vírgula 2 2 4 27" xfId="0"/>
    <cellStyle name="Vírgula 2 2 4 27 2" xfId="0"/>
    <cellStyle name="Vírgula 2 2 4 28" xfId="0"/>
    <cellStyle name="Vírgula 2 2 4 29" xfId="0"/>
    <cellStyle name="Vírgula 2 2 4 3" xfId="0"/>
    <cellStyle name="Vírgula 2 2 4 3 2" xfId="0"/>
    <cellStyle name="Vírgula 2 2 4 3 2 2" xfId="0"/>
    <cellStyle name="Vírgula 2 2 4 3 3" xfId="0"/>
    <cellStyle name="Vírgula 2 2 4 3 3 2" xfId="0"/>
    <cellStyle name="Vírgula 2 2 4 3 4" xfId="0"/>
    <cellStyle name="Vírgula 2 2 4 3 4 2" xfId="0"/>
    <cellStyle name="Vírgula 2 2 4 3 5" xfId="0"/>
    <cellStyle name="Vírgula 2 2 4 3 5 2" xfId="0"/>
    <cellStyle name="Vírgula 2 2 4 3 6" xfId="0"/>
    <cellStyle name="Vírgula 2 2 4 3 7" xfId="0"/>
    <cellStyle name="Vírgula 2 2 4 30" xfId="0"/>
    <cellStyle name="Vírgula 2 2 4 31" xfId="0"/>
    <cellStyle name="Vírgula 2 2 4 32" xfId="0"/>
    <cellStyle name="Vírgula 2 2 4 33" xfId="0"/>
    <cellStyle name="Vírgula 2 2 4 34" xfId="0"/>
    <cellStyle name="Vírgula 2 2 4 35" xfId="0"/>
    <cellStyle name="Vírgula 2 2 4 36" xfId="0"/>
    <cellStyle name="Vírgula 2 2 4 37" xfId="0"/>
    <cellStyle name="Vírgula 2 2 4 38" xfId="0"/>
    <cellStyle name="Vírgula 2 2 4 39" xfId="0"/>
    <cellStyle name="Vírgula 2 2 4 4" xfId="0"/>
    <cellStyle name="Vírgula 2 2 4 4 2" xfId="0"/>
    <cellStyle name="Vírgula 2 2 4 4 2 2" xfId="0"/>
    <cellStyle name="Vírgula 2 2 4 4 3" xfId="0"/>
    <cellStyle name="Vírgula 2 2 4 4 3 2" xfId="0"/>
    <cellStyle name="Vírgula 2 2 4 4 4" xfId="0"/>
    <cellStyle name="Vírgula 2 2 4 4 4 2" xfId="0"/>
    <cellStyle name="Vírgula 2 2 4 4 5" xfId="0"/>
    <cellStyle name="Vírgula 2 2 4 4 5 2" xfId="0"/>
    <cellStyle name="Vírgula 2 2 4 4 6" xfId="0"/>
    <cellStyle name="Vírgula 2 2 4 4 7" xfId="0"/>
    <cellStyle name="Vírgula 2 2 4 40" xfId="0"/>
    <cellStyle name="Vírgula 2 2 4 41" xfId="0"/>
    <cellStyle name="Vírgula 2 2 4 5" xfId="0"/>
    <cellStyle name="Vírgula 2 2 4 5 2" xfId="0"/>
    <cellStyle name="Vírgula 2 2 4 5 2 2" xfId="0"/>
    <cellStyle name="Vírgula 2 2 4 5 3" xfId="0"/>
    <cellStyle name="Vírgula 2 2 4 5 3 2" xfId="0"/>
    <cellStyle name="Vírgula 2 2 4 5 4" xfId="0"/>
    <cellStyle name="Vírgula 2 2 4 5 4 2" xfId="0"/>
    <cellStyle name="Vírgula 2 2 4 5 5" xfId="0"/>
    <cellStyle name="Vírgula 2 2 4 5 5 2" xfId="0"/>
    <cellStyle name="Vírgula 2 2 4 5 6" xfId="0"/>
    <cellStyle name="Vírgula 2 2 4 5 7" xfId="0"/>
    <cellStyle name="Vírgula 2 2 4 6" xfId="0"/>
    <cellStyle name="Vírgula 2 2 4 6 2" xfId="0"/>
    <cellStyle name="Vírgula 2 2 4 6 2 2" xfId="0"/>
    <cellStyle name="Vírgula 2 2 4 6 3" xfId="0"/>
    <cellStyle name="Vírgula 2 2 4 6 3 2" xfId="0"/>
    <cellStyle name="Vírgula 2 2 4 6 4" xfId="0"/>
    <cellStyle name="Vírgula 2 2 4 6 4 2" xfId="0"/>
    <cellStyle name="Vírgula 2 2 4 6 5" xfId="0"/>
    <cellStyle name="Vírgula 2 2 4 6 5 2" xfId="0"/>
    <cellStyle name="Vírgula 2 2 4 6 6" xfId="0"/>
    <cellStyle name="Vírgula 2 2 4 6 7" xfId="0"/>
    <cellStyle name="Vírgula 2 2 4 7" xfId="0"/>
    <cellStyle name="Vírgula 2 2 4 7 2" xfId="0"/>
    <cellStyle name="Vírgula 2 2 4 7 2 2" xfId="0"/>
    <cellStyle name="Vírgula 2 2 4 7 3" xfId="0"/>
    <cellStyle name="Vírgula 2 2 4 7 3 2" xfId="0"/>
    <cellStyle name="Vírgula 2 2 4 7 4" xfId="0"/>
    <cellStyle name="Vírgula 2 2 4 7 4 2" xfId="0"/>
    <cellStyle name="Vírgula 2 2 4 7 5" xfId="0"/>
    <cellStyle name="Vírgula 2 2 4 7 5 2" xfId="0"/>
    <cellStyle name="Vírgula 2 2 4 7 6" xfId="0"/>
    <cellStyle name="Vírgula 2 2 4 7 7" xfId="0"/>
    <cellStyle name="Vírgula 2 2 4 8" xfId="0"/>
    <cellStyle name="Vírgula 2 2 4 8 2" xfId="0"/>
    <cellStyle name="Vírgula 2 2 4 8 2 2" xfId="0"/>
    <cellStyle name="Vírgula 2 2 4 8 3" xfId="0"/>
    <cellStyle name="Vírgula 2 2 4 8 3 2" xfId="0"/>
    <cellStyle name="Vírgula 2 2 4 8 4" xfId="0"/>
    <cellStyle name="Vírgula 2 2 4 8 4 2" xfId="0"/>
    <cellStyle name="Vírgula 2 2 4 8 5" xfId="0"/>
    <cellStyle name="Vírgula 2 2 4 8 5 2" xfId="0"/>
    <cellStyle name="Vírgula 2 2 4 8 6" xfId="0"/>
    <cellStyle name="Vírgula 2 2 4 8 7" xfId="0"/>
    <cellStyle name="Vírgula 2 2 4 9" xfId="0"/>
    <cellStyle name="Vírgula 2 2 4 9 2" xfId="0"/>
    <cellStyle name="Vírgula 2 2 4 9 2 2" xfId="0"/>
    <cellStyle name="Vírgula 2 2 4 9 3" xfId="0"/>
    <cellStyle name="Vírgula 2 2 4 9 3 2" xfId="0"/>
    <cellStyle name="Vírgula 2 2 4 9 4" xfId="0"/>
    <cellStyle name="Vírgula 2 2 4 9 4 2" xfId="0"/>
    <cellStyle name="Vírgula 2 2 4 9 5" xfId="0"/>
    <cellStyle name="Vírgula 2 2 4 9 5 2" xfId="0"/>
    <cellStyle name="Vírgula 2 2 4 9 6" xfId="0"/>
    <cellStyle name="Vírgula 2 2 4 9 7" xfId="0"/>
    <cellStyle name="Vírgula 2 2 40" xfId="0"/>
    <cellStyle name="Vírgula 2 2 40 2" xfId="0"/>
    <cellStyle name="Vírgula 2 2 41" xfId="0"/>
    <cellStyle name="Vírgula 2 2 41 2" xfId="0"/>
    <cellStyle name="Vírgula 2 2 42" xfId="0"/>
    <cellStyle name="Vírgula 2 2 43" xfId="0"/>
    <cellStyle name="Vírgula 2 2 44" xfId="0"/>
    <cellStyle name="Vírgula 2 2 45" xfId="0"/>
    <cellStyle name="Vírgula 2 2 46" xfId="0"/>
    <cellStyle name="Vírgula 2 2 47" xfId="0"/>
    <cellStyle name="Vírgula 2 2 48" xfId="0"/>
    <cellStyle name="Vírgula 2 2 49" xfId="0"/>
    <cellStyle name="Vírgula 2 2 5" xfId="0"/>
    <cellStyle name="Vírgula 2 2 5 10" xfId="0"/>
    <cellStyle name="Vírgula 2 2 5 10 2" xfId="0"/>
    <cellStyle name="Vírgula 2 2 5 11" xfId="0"/>
    <cellStyle name="Vírgula 2 2 5 12" xfId="0"/>
    <cellStyle name="Vírgula 2 2 5 13" xfId="0"/>
    <cellStyle name="Vírgula 2 2 5 14" xfId="0"/>
    <cellStyle name="Vírgula 2 2 5 15" xfId="0"/>
    <cellStyle name="Vírgula 2 2 5 16" xfId="0"/>
    <cellStyle name="Vírgula 2 2 5 17" xfId="0"/>
    <cellStyle name="Vírgula 2 2 5 18" xfId="0"/>
    <cellStyle name="Vírgula 2 2 5 19" xfId="0"/>
    <cellStyle name="Vírgula 2 2 5 2" xfId="0"/>
    <cellStyle name="Vírgula 2 2 5 2 10" xfId="0"/>
    <cellStyle name="Vírgula 2 2 5 2 11" xfId="0"/>
    <cellStyle name="Vírgula 2 2 5 2 12" xfId="0"/>
    <cellStyle name="Vírgula 2 2 5 2 13" xfId="0"/>
    <cellStyle name="Vírgula 2 2 5 2 14" xfId="0"/>
    <cellStyle name="Vírgula 2 2 5 2 15" xfId="0"/>
    <cellStyle name="Vírgula 2 2 5 2 16" xfId="0"/>
    <cellStyle name="Vírgula 2 2 5 2 17" xfId="0"/>
    <cellStyle name="Vírgula 2 2 5 2 18" xfId="0"/>
    <cellStyle name="Vírgula 2 2 5 2 19" xfId="0"/>
    <cellStyle name="Vírgula 2 2 5 2 2" xfId="0"/>
    <cellStyle name="Vírgula 2 2 5 2 2 10" xfId="0"/>
    <cellStyle name="Vírgula 2 2 5 2 2 11" xfId="0"/>
    <cellStyle name="Vírgula 2 2 5 2 2 12" xfId="0"/>
    <cellStyle name="Vírgula 2 2 5 2 2 13" xfId="0"/>
    <cellStyle name="Vírgula 2 2 5 2 2 2" xfId="0"/>
    <cellStyle name="Vírgula 2 2 5 2 2 2 2" xfId="0"/>
    <cellStyle name="Vírgula 2 2 5 2 2 2 3" xfId="0"/>
    <cellStyle name="Vírgula 2 2 5 2 2 2 4" xfId="0"/>
    <cellStyle name="Vírgula 2 2 5 2 2 2 5" xfId="0"/>
    <cellStyle name="Vírgula 2 2 5 2 2 3" xfId="0"/>
    <cellStyle name="Vírgula 2 2 5 2 2 3 2" xfId="0"/>
    <cellStyle name="Vírgula 2 2 5 2 2 4" xfId="0"/>
    <cellStyle name="Vírgula 2 2 5 2 2 4 2" xfId="0"/>
    <cellStyle name="Vírgula 2 2 5 2 2 5" xfId="0"/>
    <cellStyle name="Vírgula 2 2 5 2 2 5 2" xfId="0"/>
    <cellStyle name="Vírgula 2 2 5 2 2 6" xfId="0"/>
    <cellStyle name="Vírgula 2 2 5 2 2 6 2" xfId="0"/>
    <cellStyle name="Vírgula 2 2 5 2 2 7" xfId="0"/>
    <cellStyle name="Vírgula 2 2 5 2 2 7 2" xfId="0"/>
    <cellStyle name="Vírgula 2 2 5 2 2 8" xfId="0"/>
    <cellStyle name="Vírgula 2 2 5 2 2 8 2" xfId="0"/>
    <cellStyle name="Vírgula 2 2 5 2 2 9" xfId="0"/>
    <cellStyle name="Vírgula 2 2 5 2 2 9 2" xfId="0"/>
    <cellStyle name="Vírgula 2 2 5 2 20" xfId="0"/>
    <cellStyle name="Vírgula 2 2 5 2 21" xfId="0"/>
    <cellStyle name="Vírgula 2 2 5 2 22" xfId="0"/>
    <cellStyle name="Vírgula 2 2 5 2 3" xfId="0"/>
    <cellStyle name="Vírgula 2 2 5 2 3 2" xfId="0"/>
    <cellStyle name="Vírgula 2 2 5 2 4" xfId="0"/>
    <cellStyle name="Vírgula 2 2 5 2 4 2" xfId="0"/>
    <cellStyle name="Vírgula 2 2 5 2 5" xfId="0"/>
    <cellStyle name="Vírgula 2 2 5 2 5 2" xfId="0"/>
    <cellStyle name="Vírgula 2 2 5 2 6" xfId="0"/>
    <cellStyle name="Vírgula 2 2 5 2 6 2" xfId="0"/>
    <cellStyle name="Vírgula 2 2 5 2 7" xfId="0"/>
    <cellStyle name="Vírgula 2 2 5 2 7 2" xfId="0"/>
    <cellStyle name="Vírgula 2 2 5 2 8" xfId="0"/>
    <cellStyle name="Vírgula 2 2 5 2 8 2" xfId="0"/>
    <cellStyle name="Vírgula 2 2 5 2 9" xfId="0"/>
    <cellStyle name="Vírgula 2 2 5 2 9 2" xfId="0"/>
    <cellStyle name="Vírgula 2 2 5 20" xfId="0"/>
    <cellStyle name="Vírgula 2 2 5 21" xfId="0"/>
    <cellStyle name="Vírgula 2 2 5 3" xfId="0"/>
    <cellStyle name="Vírgula 2 2 5 3 10" xfId="0"/>
    <cellStyle name="Vírgula 2 2 5 3 11" xfId="0"/>
    <cellStyle name="Vírgula 2 2 5 3 12" xfId="0"/>
    <cellStyle name="Vírgula 2 2 5 3 13" xfId="0"/>
    <cellStyle name="Vírgula 2 2 5 3 14" xfId="0"/>
    <cellStyle name="Vírgula 2 2 5 3 15" xfId="0"/>
    <cellStyle name="Vírgula 2 2 5 3 16" xfId="0"/>
    <cellStyle name="Vírgula 2 2 5 3 17" xfId="0"/>
    <cellStyle name="Vírgula 2 2 5 3 18" xfId="0"/>
    <cellStyle name="Vírgula 2 2 5 3 19" xfId="0"/>
    <cellStyle name="Vírgula 2 2 5 3 2" xfId="0"/>
    <cellStyle name="Vírgula 2 2 5 3 2 2" xfId="0"/>
    <cellStyle name="Vírgula 2 2 5 3 2 2 2" xfId="0"/>
    <cellStyle name="Vírgula 2 2 5 3 2 3" xfId="0"/>
    <cellStyle name="Vírgula 2 2 5 3 2 3 2" xfId="0"/>
    <cellStyle name="Vírgula 2 2 5 3 2 4" xfId="0"/>
    <cellStyle name="Vírgula 2 2 5 3 2 4 2" xfId="0"/>
    <cellStyle name="Vírgula 2 2 5 3 2 5" xfId="0"/>
    <cellStyle name="Vírgula 2 2 5 3 2 5 2" xfId="0"/>
    <cellStyle name="Vírgula 2 2 5 3 2 6" xfId="0"/>
    <cellStyle name="Vírgula 2 2 5 3 2 7" xfId="0"/>
    <cellStyle name="Vírgula 2 2 5 3 2 8" xfId="0"/>
    <cellStyle name="Vírgula 2 2 5 3 2 9" xfId="0"/>
    <cellStyle name="Vírgula 2 2 5 3 3" xfId="0"/>
    <cellStyle name="Vírgula 2 2 5 3 3 2" xfId="0"/>
    <cellStyle name="Vírgula 2 2 5 3 4" xfId="0"/>
    <cellStyle name="Vírgula 2 2 5 3 4 2" xfId="0"/>
    <cellStyle name="Vírgula 2 2 5 3 5" xfId="0"/>
    <cellStyle name="Vírgula 2 2 5 3 5 2" xfId="0"/>
    <cellStyle name="Vírgula 2 2 5 3 6" xfId="0"/>
    <cellStyle name="Vírgula 2 2 5 3 6 2" xfId="0"/>
    <cellStyle name="Vírgula 2 2 5 3 7" xfId="0"/>
    <cellStyle name="Vírgula 2 2 5 3 8" xfId="0"/>
    <cellStyle name="Vírgula 2 2 5 3 9" xfId="0"/>
    <cellStyle name="Vírgula 2 2 5 4" xfId="0"/>
    <cellStyle name="Vírgula 2 2 5 4 10" xfId="0"/>
    <cellStyle name="Vírgula 2 2 5 4 11" xfId="0"/>
    <cellStyle name="Vírgula 2 2 5 4 12" xfId="0"/>
    <cellStyle name="Vírgula 2 2 5 4 13" xfId="0"/>
    <cellStyle name="Vírgula 2 2 5 4 14" xfId="0"/>
    <cellStyle name="Vírgula 2 2 5 4 15" xfId="0"/>
    <cellStyle name="Vírgula 2 2 5 4 16" xfId="0"/>
    <cellStyle name="Vírgula 2 2 5 4 17" xfId="0"/>
    <cellStyle name="Vírgula 2 2 5 4 18" xfId="0"/>
    <cellStyle name="Vírgula 2 2 5 4 2" xfId="0"/>
    <cellStyle name="Vírgula 2 2 5 4 2 2" xfId="0"/>
    <cellStyle name="Vírgula 2 2 5 4 3" xfId="0"/>
    <cellStyle name="Vírgula 2 2 5 4 3 2" xfId="0"/>
    <cellStyle name="Vírgula 2 2 5 4 4" xfId="0"/>
    <cellStyle name="Vírgula 2 2 5 4 4 2" xfId="0"/>
    <cellStyle name="Vírgula 2 2 5 4 5" xfId="0"/>
    <cellStyle name="Vírgula 2 2 5 4 5 2" xfId="0"/>
    <cellStyle name="Vírgula 2 2 5 4 6" xfId="0"/>
    <cellStyle name="Vírgula 2 2 5 4 7" xfId="0"/>
    <cellStyle name="Vírgula 2 2 5 4 8" xfId="0"/>
    <cellStyle name="Vírgula 2 2 5 4 9" xfId="0"/>
    <cellStyle name="Vírgula 2 2 5 5" xfId="0"/>
    <cellStyle name="Vírgula 2 2 5 5 10" xfId="0"/>
    <cellStyle name="Vírgula 2 2 5 5 11" xfId="0"/>
    <cellStyle name="Vírgula 2 2 5 5 12" xfId="0"/>
    <cellStyle name="Vírgula 2 2 5 5 13" xfId="0"/>
    <cellStyle name="Vírgula 2 2 5 5 14" xfId="0"/>
    <cellStyle name="Vírgula 2 2 5 5 15" xfId="0"/>
    <cellStyle name="Vírgula 2 2 5 5 16" xfId="0"/>
    <cellStyle name="Vírgula 2 2 5 5 17" xfId="0"/>
    <cellStyle name="Vírgula 2 2 5 5 18" xfId="0"/>
    <cellStyle name="Vírgula 2 2 5 5 2" xfId="0"/>
    <cellStyle name="Vírgula 2 2 5 5 2 2" xfId="0"/>
    <cellStyle name="Vírgula 2 2 5 5 3" xfId="0"/>
    <cellStyle name="Vírgula 2 2 5 5 3 2" xfId="0"/>
    <cellStyle name="Vírgula 2 2 5 5 4" xfId="0"/>
    <cellStyle name="Vírgula 2 2 5 5 4 2" xfId="0"/>
    <cellStyle name="Vírgula 2 2 5 5 5" xfId="0"/>
    <cellStyle name="Vírgula 2 2 5 5 5 2" xfId="0"/>
    <cellStyle name="Vírgula 2 2 5 5 6" xfId="0"/>
    <cellStyle name="Vírgula 2 2 5 5 7" xfId="0"/>
    <cellStyle name="Vírgula 2 2 5 5 8" xfId="0"/>
    <cellStyle name="Vírgula 2 2 5 5 9" xfId="0"/>
    <cellStyle name="Vírgula 2 2 5 6" xfId="0"/>
    <cellStyle name="Vírgula 2 2 5 6 2" xfId="0"/>
    <cellStyle name="Vírgula 2 2 5 6 2 2" xfId="0"/>
    <cellStyle name="Vírgula 2 2 5 6 3" xfId="0"/>
    <cellStyle name="Vírgula 2 2 5 6 3 2" xfId="0"/>
    <cellStyle name="Vírgula 2 2 5 6 4" xfId="0"/>
    <cellStyle name="Vírgula 2 2 5 6 4 2" xfId="0"/>
    <cellStyle name="Vírgula 2 2 5 6 5" xfId="0"/>
    <cellStyle name="Vírgula 2 2 5 6 5 2" xfId="0"/>
    <cellStyle name="Vírgula 2 2 5 6 6" xfId="0"/>
    <cellStyle name="Vírgula 2 2 5 7" xfId="0"/>
    <cellStyle name="Vírgula 2 2 5 7 2" xfId="0"/>
    <cellStyle name="Vírgula 2 2 5 7 2 2" xfId="0"/>
    <cellStyle name="Vírgula 2 2 5 7 3" xfId="0"/>
    <cellStyle name="Vírgula 2 2 5 7 3 2" xfId="0"/>
    <cellStyle name="Vírgula 2 2 5 7 4" xfId="0"/>
    <cellStyle name="Vírgula 2 2 5 7 4 2" xfId="0"/>
    <cellStyle name="Vírgula 2 2 5 7 5" xfId="0"/>
    <cellStyle name="Vírgula 2 2 5 7 5 2" xfId="0"/>
    <cellStyle name="Vírgula 2 2 5 7 6" xfId="0"/>
    <cellStyle name="Vírgula 2 2 5 8" xfId="0"/>
    <cellStyle name="Vírgula 2 2 5 8 2" xfId="0"/>
    <cellStyle name="Vírgula 2 2 5 9" xfId="0"/>
    <cellStyle name="Vírgula 2 2 5 9 2" xfId="0"/>
    <cellStyle name="Vírgula 2 2 50" xfId="0"/>
    <cellStyle name="Vírgula 2 2 51" xfId="0"/>
    <cellStyle name="Vírgula 2 2 52" xfId="0"/>
    <cellStyle name="Vírgula 2 2 53" xfId="0"/>
    <cellStyle name="Vírgula 2 2 54" xfId="0"/>
    <cellStyle name="Vírgula 2 2 55" xfId="0"/>
    <cellStyle name="Vírgula 2 2 6" xfId="0"/>
    <cellStyle name="Vírgula 2 2 6 10" xfId="0"/>
    <cellStyle name="Vírgula 2 2 6 11" xfId="0"/>
    <cellStyle name="Vírgula 2 2 6 12" xfId="0"/>
    <cellStyle name="Vírgula 2 2 6 13" xfId="0"/>
    <cellStyle name="Vírgula 2 2 6 14" xfId="0"/>
    <cellStyle name="Vírgula 2 2 6 15" xfId="0"/>
    <cellStyle name="Vírgula 2 2 6 16" xfId="0"/>
    <cellStyle name="Vírgula 2 2 6 17" xfId="0"/>
    <cellStyle name="Vírgula 2 2 6 18" xfId="0"/>
    <cellStyle name="Vírgula 2 2 6 19" xfId="0"/>
    <cellStyle name="Vírgula 2 2 6 2" xfId="0"/>
    <cellStyle name="Vírgula 2 2 6 2 10" xfId="0"/>
    <cellStyle name="Vírgula 2 2 6 2 11" xfId="0"/>
    <cellStyle name="Vírgula 2 2 6 2 12" xfId="0"/>
    <cellStyle name="Vírgula 2 2 6 2 13" xfId="0"/>
    <cellStyle name="Vírgula 2 2 6 2 2" xfId="0"/>
    <cellStyle name="Vírgula 2 2 6 2 2 2" xfId="0"/>
    <cellStyle name="Vírgula 2 2 6 2 2 3" xfId="0"/>
    <cellStyle name="Vírgula 2 2 6 2 2 4" xfId="0"/>
    <cellStyle name="Vírgula 2 2 6 2 2 5" xfId="0"/>
    <cellStyle name="Vírgula 2 2 6 2 3" xfId="0"/>
    <cellStyle name="Vírgula 2 2 6 2 3 2" xfId="0"/>
    <cellStyle name="Vírgula 2 2 6 2 4" xfId="0"/>
    <cellStyle name="Vírgula 2 2 6 2 4 2" xfId="0"/>
    <cellStyle name="Vírgula 2 2 6 2 5" xfId="0"/>
    <cellStyle name="Vírgula 2 2 6 2 5 2" xfId="0"/>
    <cellStyle name="Vírgula 2 2 6 2 6" xfId="0"/>
    <cellStyle name="Vírgula 2 2 6 2 6 2" xfId="0"/>
    <cellStyle name="Vírgula 2 2 6 2 7" xfId="0"/>
    <cellStyle name="Vírgula 2 2 6 2 7 2" xfId="0"/>
    <cellStyle name="Vírgula 2 2 6 2 8" xfId="0"/>
    <cellStyle name="Vírgula 2 2 6 2 8 2" xfId="0"/>
    <cellStyle name="Vírgula 2 2 6 2 9" xfId="0"/>
    <cellStyle name="Vírgula 2 2 6 2 9 2" xfId="0"/>
    <cellStyle name="Vírgula 2 2 6 3" xfId="0"/>
    <cellStyle name="Vírgula 2 2 6 3 2" xfId="0"/>
    <cellStyle name="Vírgula 2 2 6 4" xfId="0"/>
    <cellStyle name="Vírgula 2 2 6 4 2" xfId="0"/>
    <cellStyle name="Vírgula 2 2 6 5" xfId="0"/>
    <cellStyle name="Vírgula 2 2 6 5 2" xfId="0"/>
    <cellStyle name="Vírgula 2 2 6 6" xfId="0"/>
    <cellStyle name="Vírgula 2 2 6 7" xfId="0"/>
    <cellStyle name="Vírgula 2 2 6 8" xfId="0"/>
    <cellStyle name="Vírgula 2 2 6 9" xfId="0"/>
    <cellStyle name="Vírgula 2 2 7" xfId="0"/>
    <cellStyle name="Vírgula 2 2 7 10" xfId="0"/>
    <cellStyle name="Vírgula 2 2 7 11" xfId="0"/>
    <cellStyle name="Vírgula 2 2 7 12" xfId="0"/>
    <cellStyle name="Vírgula 2 2 7 13" xfId="0"/>
    <cellStyle name="Vírgula 2 2 7 14" xfId="0"/>
    <cellStyle name="Vírgula 2 2 7 15" xfId="0"/>
    <cellStyle name="Vírgula 2 2 7 16" xfId="0"/>
    <cellStyle name="Vírgula 2 2 7 2" xfId="0"/>
    <cellStyle name="Vírgula 2 2 7 2 10" xfId="0"/>
    <cellStyle name="Vírgula 2 2 7 2 2" xfId="0"/>
    <cellStyle name="Vírgula 2 2 7 2 2 2" xfId="0"/>
    <cellStyle name="Vírgula 2 2 7 2 3" xfId="0"/>
    <cellStyle name="Vírgula 2 2 7 2 3 2" xfId="0"/>
    <cellStyle name="Vírgula 2 2 7 2 4" xfId="0"/>
    <cellStyle name="Vírgula 2 2 7 2 4 2" xfId="0"/>
    <cellStyle name="Vírgula 2 2 7 2 5" xfId="0"/>
    <cellStyle name="Vírgula 2 2 7 2 5 2" xfId="0"/>
    <cellStyle name="Vírgula 2 2 7 2 6" xfId="0"/>
    <cellStyle name="Vírgula 2 2 7 2 6 2" xfId="0"/>
    <cellStyle name="Vírgula 2 2 7 2 7" xfId="0"/>
    <cellStyle name="Vírgula 2 2 7 2 7 2" xfId="0"/>
    <cellStyle name="Vírgula 2 2 7 2 8" xfId="0"/>
    <cellStyle name="Vírgula 2 2 7 2 8 2" xfId="0"/>
    <cellStyle name="Vírgula 2 2 7 2 9" xfId="0"/>
    <cellStyle name="Vírgula 2 2 7 2 9 2" xfId="0"/>
    <cellStyle name="Vírgula 2 2 7 3" xfId="0"/>
    <cellStyle name="Vírgula 2 2 7 3 2" xfId="0"/>
    <cellStyle name="Vírgula 2 2 7 4" xfId="0"/>
    <cellStyle name="Vírgula 2 2 7 4 2" xfId="0"/>
    <cellStyle name="Vírgula 2 2 7 5" xfId="0"/>
    <cellStyle name="Vírgula 2 2 7 5 2" xfId="0"/>
    <cellStyle name="Vírgula 2 2 7 6" xfId="0"/>
    <cellStyle name="Vírgula 2 2 7 7" xfId="0"/>
    <cellStyle name="Vírgula 2 2 7 8" xfId="0"/>
    <cellStyle name="Vírgula 2 2 7 9" xfId="0"/>
    <cellStyle name="Vírgula 2 2 8" xfId="0"/>
    <cellStyle name="Vírgula 2 2 8 10" xfId="0"/>
    <cellStyle name="Vírgula 2 2 8 11" xfId="0"/>
    <cellStyle name="Vírgula 2 2 8 12" xfId="0"/>
    <cellStyle name="Vírgula 2 2 8 13" xfId="0"/>
    <cellStyle name="Vírgula 2 2 8 14" xfId="0"/>
    <cellStyle name="Vírgula 2 2 8 15" xfId="0"/>
    <cellStyle name="Vírgula 2 2 8 16" xfId="0"/>
    <cellStyle name="Vírgula 2 2 8 2" xfId="0"/>
    <cellStyle name="Vírgula 2 2 8 2 10" xfId="0"/>
    <cellStyle name="Vírgula 2 2 8 2 2" xfId="0"/>
    <cellStyle name="Vírgula 2 2 8 2 2 2" xfId="0"/>
    <cellStyle name="Vírgula 2 2 8 2 3" xfId="0"/>
    <cellStyle name="Vírgula 2 2 8 2 3 2" xfId="0"/>
    <cellStyle name="Vírgula 2 2 8 2 4" xfId="0"/>
    <cellStyle name="Vírgula 2 2 8 2 4 2" xfId="0"/>
    <cellStyle name="Vírgula 2 2 8 2 5" xfId="0"/>
    <cellStyle name="Vírgula 2 2 8 2 5 2" xfId="0"/>
    <cellStyle name="Vírgula 2 2 8 2 6" xfId="0"/>
    <cellStyle name="Vírgula 2 2 8 2 6 2" xfId="0"/>
    <cellStyle name="Vírgula 2 2 8 2 7" xfId="0"/>
    <cellStyle name="Vírgula 2 2 8 2 7 2" xfId="0"/>
    <cellStyle name="Vírgula 2 2 8 2 8" xfId="0"/>
    <cellStyle name="Vírgula 2 2 8 2 8 2" xfId="0"/>
    <cellStyle name="Vírgula 2 2 8 2 9" xfId="0"/>
    <cellStyle name="Vírgula 2 2 8 2 9 2" xfId="0"/>
    <cellStyle name="Vírgula 2 2 8 3" xfId="0"/>
    <cellStyle name="Vírgula 2 2 8 3 2" xfId="0"/>
    <cellStyle name="Vírgula 2 2 8 4" xfId="0"/>
    <cellStyle name="Vírgula 2 2 8 4 2" xfId="0"/>
    <cellStyle name="Vírgula 2 2 8 5" xfId="0"/>
    <cellStyle name="Vírgula 2 2 8 5 2" xfId="0"/>
    <cellStyle name="Vírgula 2 2 8 6" xfId="0"/>
    <cellStyle name="Vírgula 2 2 8 7" xfId="0"/>
    <cellStyle name="Vírgula 2 2 8 8" xfId="0"/>
    <cellStyle name="Vírgula 2 2 8 9" xfId="0"/>
    <cellStyle name="Vírgula 2 2 9" xfId="0"/>
    <cellStyle name="Vírgula 2 2 9 10" xfId="0"/>
    <cellStyle name="Vírgula 2 2 9 11" xfId="0"/>
    <cellStyle name="Vírgula 2 2 9 12" xfId="0"/>
    <cellStyle name="Vírgula 2 2 9 13" xfId="0"/>
    <cellStyle name="Vírgula 2 2 9 14" xfId="0"/>
    <cellStyle name="Vírgula 2 2 9 15" xfId="0"/>
    <cellStyle name="Vírgula 2 2 9 16" xfId="0"/>
    <cellStyle name="Vírgula 2 2 9 2" xfId="0"/>
    <cellStyle name="Vírgula 2 2 9 2 10" xfId="0"/>
    <cellStyle name="Vírgula 2 2 9 2 2" xfId="0"/>
    <cellStyle name="Vírgula 2 2 9 2 2 2" xfId="0"/>
    <cellStyle name="Vírgula 2 2 9 2 3" xfId="0"/>
    <cellStyle name="Vírgula 2 2 9 2 3 2" xfId="0"/>
    <cellStyle name="Vírgula 2 2 9 2 4" xfId="0"/>
    <cellStyle name="Vírgula 2 2 9 2 4 2" xfId="0"/>
    <cellStyle name="Vírgula 2 2 9 2 5" xfId="0"/>
    <cellStyle name="Vírgula 2 2 9 2 5 2" xfId="0"/>
    <cellStyle name="Vírgula 2 2 9 2 6" xfId="0"/>
    <cellStyle name="Vírgula 2 2 9 2 6 2" xfId="0"/>
    <cellStyle name="Vírgula 2 2 9 2 7" xfId="0"/>
    <cellStyle name="Vírgula 2 2 9 2 7 2" xfId="0"/>
    <cellStyle name="Vírgula 2 2 9 2 8" xfId="0"/>
    <cellStyle name="Vírgula 2 2 9 2 8 2" xfId="0"/>
    <cellStyle name="Vírgula 2 2 9 2 9" xfId="0"/>
    <cellStyle name="Vírgula 2 2 9 2 9 2" xfId="0"/>
    <cellStyle name="Vírgula 2 2 9 3" xfId="0"/>
    <cellStyle name="Vírgula 2 2 9 3 2" xfId="0"/>
    <cellStyle name="Vírgula 2 2 9 4" xfId="0"/>
    <cellStyle name="Vírgula 2 2 9 4 2" xfId="0"/>
    <cellStyle name="Vírgula 2 2 9 5" xfId="0"/>
    <cellStyle name="Vírgula 2 2 9 5 2" xfId="0"/>
    <cellStyle name="Vírgula 2 2 9 6" xfId="0"/>
    <cellStyle name="Vírgula 2 2 9 7" xfId="0"/>
    <cellStyle name="Vírgula 2 2 9 8" xfId="0"/>
    <cellStyle name="Vírgula 2 2 9 9" xfId="0"/>
    <cellStyle name="Vírgula 2 20" xfId="0"/>
    <cellStyle name="Vírgula 2 21" xfId="0"/>
    <cellStyle name="Vírgula 2 22" xfId="0"/>
    <cellStyle name="Vírgula 2 23" xfId="0"/>
    <cellStyle name="Vírgula 2 24" xfId="0"/>
    <cellStyle name="Vírgula 2 25" xfId="0"/>
    <cellStyle name="Vírgula 2 26" xfId="0"/>
    <cellStyle name="Vírgula 2 27" xfId="0"/>
    <cellStyle name="Vírgula 2 28" xfId="0"/>
    <cellStyle name="Vírgula 2 3" xfId="0"/>
    <cellStyle name="Vírgula 2 3 10" xfId="0"/>
    <cellStyle name="Vírgula 2 3 10 2" xfId="0"/>
    <cellStyle name="Vírgula 2 3 10 2 2" xfId="0"/>
    <cellStyle name="Vírgula 2 3 10 3" xfId="0"/>
    <cellStyle name="Vírgula 2 3 10 3 2" xfId="0"/>
    <cellStyle name="Vírgula 2 3 10 4" xfId="0"/>
    <cellStyle name="Vírgula 2 3 10 4 2" xfId="0"/>
    <cellStyle name="Vírgula 2 3 10 5" xfId="0"/>
    <cellStyle name="Vírgula 2 3 10 5 2" xfId="0"/>
    <cellStyle name="Vírgula 2 3 10 6" xfId="0"/>
    <cellStyle name="Vírgula 2 3 10 7" xfId="0"/>
    <cellStyle name="Vírgula 2 3 11" xfId="0"/>
    <cellStyle name="Vírgula 2 3 11 2" xfId="0"/>
    <cellStyle name="Vírgula 2 3 11 2 2" xfId="0"/>
    <cellStyle name="Vírgula 2 3 11 3" xfId="0"/>
    <cellStyle name="Vírgula 2 3 11 3 2" xfId="0"/>
    <cellStyle name="Vírgula 2 3 11 4" xfId="0"/>
    <cellStyle name="Vírgula 2 3 11 4 2" xfId="0"/>
    <cellStyle name="Vírgula 2 3 11 5" xfId="0"/>
    <cellStyle name="Vírgula 2 3 11 5 2" xfId="0"/>
    <cellStyle name="Vírgula 2 3 11 6" xfId="0"/>
    <cellStyle name="Vírgula 2 3 11 7" xfId="0"/>
    <cellStyle name="Vírgula 2 3 12" xfId="0"/>
    <cellStyle name="Vírgula 2 3 12 2" xfId="0"/>
    <cellStyle name="Vírgula 2 3 12 2 2" xfId="0"/>
    <cellStyle name="Vírgula 2 3 12 3" xfId="0"/>
    <cellStyle name="Vírgula 2 3 12 3 2" xfId="0"/>
    <cellStyle name="Vírgula 2 3 12 4" xfId="0"/>
    <cellStyle name="Vírgula 2 3 12 4 2" xfId="0"/>
    <cellStyle name="Vírgula 2 3 12 5" xfId="0"/>
    <cellStyle name="Vírgula 2 3 12 5 2" xfId="0"/>
    <cellStyle name="Vírgula 2 3 12 6" xfId="0"/>
    <cellStyle name="Vírgula 2 3 12 7" xfId="0"/>
    <cellStyle name="Vírgula 2 3 13" xfId="0"/>
    <cellStyle name="Vírgula 2 3 13 2" xfId="0"/>
    <cellStyle name="Vírgula 2 3 13 2 2" xfId="0"/>
    <cellStyle name="Vírgula 2 3 13 3" xfId="0"/>
    <cellStyle name="Vírgula 2 3 13 3 2" xfId="0"/>
    <cellStyle name="Vírgula 2 3 13 4" xfId="0"/>
    <cellStyle name="Vírgula 2 3 13 4 2" xfId="0"/>
    <cellStyle name="Vírgula 2 3 13 5" xfId="0"/>
    <cellStyle name="Vírgula 2 3 13 5 2" xfId="0"/>
    <cellStyle name="Vírgula 2 3 13 6" xfId="0"/>
    <cellStyle name="Vírgula 2 3 13 7" xfId="0"/>
    <cellStyle name="Vírgula 2 3 14" xfId="0"/>
    <cellStyle name="Vírgula 2 3 14 2" xfId="0"/>
    <cellStyle name="Vírgula 2 3 14 2 2" xfId="0"/>
    <cellStyle name="Vírgula 2 3 14 3" xfId="0"/>
    <cellStyle name="Vírgula 2 3 14 3 2" xfId="0"/>
    <cellStyle name="Vírgula 2 3 14 4" xfId="0"/>
    <cellStyle name="Vírgula 2 3 14 4 2" xfId="0"/>
    <cellStyle name="Vírgula 2 3 14 5" xfId="0"/>
    <cellStyle name="Vírgula 2 3 14 5 2" xfId="0"/>
    <cellStyle name="Vírgula 2 3 14 6" xfId="0"/>
    <cellStyle name="Vírgula 2 3 14 7" xfId="0"/>
    <cellStyle name="Vírgula 2 3 15" xfId="0"/>
    <cellStyle name="Vírgula 2 3 15 2" xfId="0"/>
    <cellStyle name="Vírgula 2 3 15 2 2" xfId="0"/>
    <cellStyle name="Vírgula 2 3 15 3" xfId="0"/>
    <cellStyle name="Vírgula 2 3 15 3 2" xfId="0"/>
    <cellStyle name="Vírgula 2 3 15 4" xfId="0"/>
    <cellStyle name="Vírgula 2 3 15 4 2" xfId="0"/>
    <cellStyle name="Vírgula 2 3 15 5" xfId="0"/>
    <cellStyle name="Vírgula 2 3 15 5 2" xfId="0"/>
    <cellStyle name="Vírgula 2 3 15 6" xfId="0"/>
    <cellStyle name="Vírgula 2 3 15 7" xfId="0"/>
    <cellStyle name="Vírgula 2 3 16" xfId="0"/>
    <cellStyle name="Vírgula 2 3 16 2" xfId="0"/>
    <cellStyle name="Vírgula 2 3 16 2 2" xfId="0"/>
    <cellStyle name="Vírgula 2 3 16 3" xfId="0"/>
    <cellStyle name="Vírgula 2 3 16 3 2" xfId="0"/>
    <cellStyle name="Vírgula 2 3 16 4" xfId="0"/>
    <cellStyle name="Vírgula 2 3 16 4 2" xfId="0"/>
    <cellStyle name="Vírgula 2 3 16 5" xfId="0"/>
    <cellStyle name="Vírgula 2 3 16 5 2" xfId="0"/>
    <cellStyle name="Vírgula 2 3 16 6" xfId="0"/>
    <cellStyle name="Vírgula 2 3 16 7" xfId="0"/>
    <cellStyle name="Vírgula 2 3 17" xfId="0"/>
    <cellStyle name="Vírgula 2 3 17 10" xfId="0"/>
    <cellStyle name="Vírgula 2 3 17 11" xfId="0"/>
    <cellStyle name="Vírgula 2 3 17 2" xfId="0"/>
    <cellStyle name="Vírgula 2 3 17 2 2" xfId="0"/>
    <cellStyle name="Vírgula 2 3 17 3" xfId="0"/>
    <cellStyle name="Vírgula 2 3 17 3 2" xfId="0"/>
    <cellStyle name="Vírgula 2 3 17 4" xfId="0"/>
    <cellStyle name="Vírgula 2 3 17 4 2" xfId="0"/>
    <cellStyle name="Vírgula 2 3 17 5" xfId="0"/>
    <cellStyle name="Vírgula 2 3 17 5 2" xfId="0"/>
    <cellStyle name="Vírgula 2 3 17 6" xfId="0"/>
    <cellStyle name="Vírgula 2 3 17 6 2" xfId="0"/>
    <cellStyle name="Vírgula 2 3 17 7" xfId="0"/>
    <cellStyle name="Vírgula 2 3 17 7 2" xfId="0"/>
    <cellStyle name="Vírgula 2 3 17 8" xfId="0"/>
    <cellStyle name="Vírgula 2 3 17 8 2" xfId="0"/>
    <cellStyle name="Vírgula 2 3 17 9" xfId="0"/>
    <cellStyle name="Vírgula 2 3 17 9 2" xfId="0"/>
    <cellStyle name="Vírgula 2 3 18" xfId="0"/>
    <cellStyle name="Vírgula 2 3 18 2" xfId="0"/>
    <cellStyle name="Vírgula 2 3 18 2 2" xfId="0"/>
    <cellStyle name="Vírgula 2 3 18 3" xfId="0"/>
    <cellStyle name="Vírgula 2 3 18 3 2" xfId="0"/>
    <cellStyle name="Vírgula 2 3 18 4" xfId="0"/>
    <cellStyle name="Vírgula 2 3 18 4 2" xfId="0"/>
    <cellStyle name="Vírgula 2 3 18 5" xfId="0"/>
    <cellStyle name="Vírgula 2 3 18 5 2" xfId="0"/>
    <cellStyle name="Vírgula 2 3 18 6" xfId="0"/>
    <cellStyle name="Vírgula 2 3 18 7" xfId="0"/>
    <cellStyle name="Vírgula 2 3 19" xfId="0"/>
    <cellStyle name="Vírgula 2 3 19 2" xfId="0"/>
    <cellStyle name="Vírgula 2 3 19 2 2" xfId="0"/>
    <cellStyle name="Vírgula 2 3 19 3" xfId="0"/>
    <cellStyle name="Vírgula 2 3 19 3 2" xfId="0"/>
    <cellStyle name="Vírgula 2 3 19 4" xfId="0"/>
    <cellStyle name="Vírgula 2 3 19 4 2" xfId="0"/>
    <cellStyle name="Vírgula 2 3 19 5" xfId="0"/>
    <cellStyle name="Vírgula 2 3 19 5 2" xfId="0"/>
    <cellStyle name="Vírgula 2 3 19 6" xfId="0"/>
    <cellStyle name="Vírgula 2 3 2" xfId="0"/>
    <cellStyle name="Vírgula 2 3 2 10" xfId="0"/>
    <cellStyle name="Vírgula 2 3 2 10 2" xfId="0"/>
    <cellStyle name="Vírgula 2 3 2 10 2 2" xfId="0"/>
    <cellStyle name="Vírgula 2 3 2 10 3" xfId="0"/>
    <cellStyle name="Vírgula 2 3 2 10 3 2" xfId="0"/>
    <cellStyle name="Vírgula 2 3 2 10 4" xfId="0"/>
    <cellStyle name="Vírgula 2 3 2 10 4 2" xfId="0"/>
    <cellStyle name="Vírgula 2 3 2 10 5" xfId="0"/>
    <cellStyle name="Vírgula 2 3 2 10 5 2" xfId="0"/>
    <cellStyle name="Vírgula 2 3 2 10 6" xfId="0"/>
    <cellStyle name="Vírgula 2 3 2 10 7" xfId="0"/>
    <cellStyle name="Vírgula 2 3 2 11" xfId="0"/>
    <cellStyle name="Vírgula 2 3 2 11 2" xfId="0"/>
    <cellStyle name="Vírgula 2 3 2 11 2 2" xfId="0"/>
    <cellStyle name="Vírgula 2 3 2 11 3" xfId="0"/>
    <cellStyle name="Vírgula 2 3 2 11 3 2" xfId="0"/>
    <cellStyle name="Vírgula 2 3 2 11 4" xfId="0"/>
    <cellStyle name="Vírgula 2 3 2 11 4 2" xfId="0"/>
    <cellStyle name="Vírgula 2 3 2 11 5" xfId="0"/>
    <cellStyle name="Vírgula 2 3 2 11 5 2" xfId="0"/>
    <cellStyle name="Vírgula 2 3 2 11 6" xfId="0"/>
    <cellStyle name="Vírgula 2 3 2 11 7" xfId="0"/>
    <cellStyle name="Vírgula 2 3 2 12" xfId="0"/>
    <cellStyle name="Vírgula 2 3 2 12 2" xfId="0"/>
    <cellStyle name="Vírgula 2 3 2 12 2 2" xfId="0"/>
    <cellStyle name="Vírgula 2 3 2 12 3" xfId="0"/>
    <cellStyle name="Vírgula 2 3 2 12 3 2" xfId="0"/>
    <cellStyle name="Vírgula 2 3 2 12 4" xfId="0"/>
    <cellStyle name="Vírgula 2 3 2 12 4 2" xfId="0"/>
    <cellStyle name="Vírgula 2 3 2 12 5" xfId="0"/>
    <cellStyle name="Vírgula 2 3 2 12 5 2" xfId="0"/>
    <cellStyle name="Vírgula 2 3 2 12 6" xfId="0"/>
    <cellStyle name="Vírgula 2 3 2 12 7" xfId="0"/>
    <cellStyle name="Vírgula 2 3 2 13" xfId="0"/>
    <cellStyle name="Vírgula 2 3 2 13 2" xfId="0"/>
    <cellStyle name="Vírgula 2 3 2 13 2 2" xfId="0"/>
    <cellStyle name="Vírgula 2 3 2 13 3" xfId="0"/>
    <cellStyle name="Vírgula 2 3 2 13 3 2" xfId="0"/>
    <cellStyle name="Vírgula 2 3 2 13 4" xfId="0"/>
    <cellStyle name="Vírgula 2 3 2 13 4 2" xfId="0"/>
    <cellStyle name="Vírgula 2 3 2 13 5" xfId="0"/>
    <cellStyle name="Vírgula 2 3 2 13 5 2" xfId="0"/>
    <cellStyle name="Vírgula 2 3 2 13 6" xfId="0"/>
    <cellStyle name="Vírgula 2 3 2 13 7" xfId="0"/>
    <cellStyle name="Vírgula 2 3 2 14" xfId="0"/>
    <cellStyle name="Vírgula 2 3 2 14 2" xfId="0"/>
    <cellStyle name="Vírgula 2 3 2 14 2 2" xfId="0"/>
    <cellStyle name="Vírgula 2 3 2 14 3" xfId="0"/>
    <cellStyle name="Vírgula 2 3 2 14 3 2" xfId="0"/>
    <cellStyle name="Vírgula 2 3 2 14 4" xfId="0"/>
    <cellStyle name="Vírgula 2 3 2 14 4 2" xfId="0"/>
    <cellStyle name="Vírgula 2 3 2 14 5" xfId="0"/>
    <cellStyle name="Vírgula 2 3 2 14 5 2" xfId="0"/>
    <cellStyle name="Vírgula 2 3 2 14 6" xfId="0"/>
    <cellStyle name="Vírgula 2 3 2 14 7" xfId="0"/>
    <cellStyle name="Vírgula 2 3 2 15" xfId="0"/>
    <cellStyle name="Vírgula 2 3 2 15 2" xfId="0"/>
    <cellStyle name="Vírgula 2 3 2 15 2 2" xfId="0"/>
    <cellStyle name="Vírgula 2 3 2 15 3" xfId="0"/>
    <cellStyle name="Vírgula 2 3 2 15 3 2" xfId="0"/>
    <cellStyle name="Vírgula 2 3 2 15 4" xfId="0"/>
    <cellStyle name="Vírgula 2 3 2 15 4 2" xfId="0"/>
    <cellStyle name="Vírgula 2 3 2 15 5" xfId="0"/>
    <cellStyle name="Vírgula 2 3 2 15 5 2" xfId="0"/>
    <cellStyle name="Vírgula 2 3 2 15 6" xfId="0"/>
    <cellStyle name="Vírgula 2 3 2 15 7" xfId="0"/>
    <cellStyle name="Vírgula 2 3 2 16" xfId="0"/>
    <cellStyle name="Vírgula 2 3 2 16 2" xfId="0"/>
    <cellStyle name="Vírgula 2 3 2 16 2 2" xfId="0"/>
    <cellStyle name="Vírgula 2 3 2 16 3" xfId="0"/>
    <cellStyle name="Vírgula 2 3 2 16 3 2" xfId="0"/>
    <cellStyle name="Vírgula 2 3 2 16 4" xfId="0"/>
    <cellStyle name="Vírgula 2 3 2 16 4 2" xfId="0"/>
    <cellStyle name="Vírgula 2 3 2 16 5" xfId="0"/>
    <cellStyle name="Vírgula 2 3 2 16 5 2" xfId="0"/>
    <cellStyle name="Vírgula 2 3 2 16 6" xfId="0"/>
    <cellStyle name="Vírgula 2 3 2 16 7" xfId="0"/>
    <cellStyle name="Vírgula 2 3 2 17" xfId="0"/>
    <cellStyle name="Vírgula 2 3 2 17 2" xfId="0"/>
    <cellStyle name="Vírgula 2 3 2 17 2 2" xfId="0"/>
    <cellStyle name="Vírgula 2 3 2 17 3" xfId="0"/>
    <cellStyle name="Vírgula 2 3 2 17 3 2" xfId="0"/>
    <cellStyle name="Vírgula 2 3 2 17 4" xfId="0"/>
    <cellStyle name="Vírgula 2 3 2 17 4 2" xfId="0"/>
    <cellStyle name="Vírgula 2 3 2 17 5" xfId="0"/>
    <cellStyle name="Vírgula 2 3 2 17 5 2" xfId="0"/>
    <cellStyle name="Vírgula 2 3 2 17 6" xfId="0"/>
    <cellStyle name="Vírgula 2 3 2 18" xfId="0"/>
    <cellStyle name="Vírgula 2 3 2 18 2" xfId="0"/>
    <cellStyle name="Vírgula 2 3 2 18 2 2" xfId="0"/>
    <cellStyle name="Vírgula 2 3 2 18 3" xfId="0"/>
    <cellStyle name="Vírgula 2 3 2 18 3 2" xfId="0"/>
    <cellStyle name="Vírgula 2 3 2 18 4" xfId="0"/>
    <cellStyle name="Vírgula 2 3 2 18 4 2" xfId="0"/>
    <cellStyle name="Vírgula 2 3 2 18 5" xfId="0"/>
    <cellStyle name="Vírgula 2 3 2 18 5 2" xfId="0"/>
    <cellStyle name="Vírgula 2 3 2 18 6" xfId="0"/>
    <cellStyle name="Vírgula 2 3 2 19" xfId="0"/>
    <cellStyle name="Vírgula 2 3 2 19 2" xfId="0"/>
    <cellStyle name="Vírgula 2 3 2 19 2 2" xfId="0"/>
    <cellStyle name="Vírgula 2 3 2 19 3" xfId="0"/>
    <cellStyle name="Vírgula 2 3 2 19 3 2" xfId="0"/>
    <cellStyle name="Vírgula 2 3 2 19 4" xfId="0"/>
    <cellStyle name="Vírgula 2 3 2 19 4 2" xfId="0"/>
    <cellStyle name="Vírgula 2 3 2 19 5" xfId="0"/>
    <cellStyle name="Vírgula 2 3 2 19 5 2" xfId="0"/>
    <cellStyle name="Vírgula 2 3 2 19 6" xfId="0"/>
    <cellStyle name="Vírgula 2 3 2 2" xfId="0"/>
    <cellStyle name="Vírgula 2 3 2 2 2" xfId="0"/>
    <cellStyle name="Vírgula 2 3 2 2 2 2" xfId="0"/>
    <cellStyle name="Vírgula 2 3 2 2 3" xfId="0"/>
    <cellStyle name="Vírgula 2 3 2 2 3 2" xfId="0"/>
    <cellStyle name="Vírgula 2 3 2 2 4" xfId="0"/>
    <cellStyle name="Vírgula 2 3 2 2 4 2" xfId="0"/>
    <cellStyle name="Vírgula 2 3 2 2 5" xfId="0"/>
    <cellStyle name="Vírgula 2 3 2 2 5 2" xfId="0"/>
    <cellStyle name="Vírgula 2 3 2 2 6" xfId="0"/>
    <cellStyle name="Vírgula 2 3 2 2 7" xfId="0"/>
    <cellStyle name="Vírgula 2 3 2 20" xfId="0"/>
    <cellStyle name="Vírgula 2 3 2 20 2" xfId="0"/>
    <cellStyle name="Vírgula 2 3 2 21" xfId="0"/>
    <cellStyle name="Vírgula 2 3 2 21 2" xfId="0"/>
    <cellStyle name="Vírgula 2 3 2 22" xfId="0"/>
    <cellStyle name="Vírgula 2 3 2 22 2" xfId="0"/>
    <cellStyle name="Vírgula 2 3 2 23" xfId="0"/>
    <cellStyle name="Vírgula 2 3 2 23 2" xfId="0"/>
    <cellStyle name="Vírgula 2 3 2 24" xfId="0"/>
    <cellStyle name="Vírgula 2 3 2 24 2" xfId="0"/>
    <cellStyle name="Vírgula 2 3 2 25" xfId="0"/>
    <cellStyle name="Vírgula 2 3 2 25 2" xfId="0"/>
    <cellStyle name="Vírgula 2 3 2 26" xfId="0"/>
    <cellStyle name="Vírgula 2 3 2 26 2" xfId="0"/>
    <cellStyle name="Vírgula 2 3 2 27" xfId="0"/>
    <cellStyle name="Vírgula 2 3 2 27 2" xfId="0"/>
    <cellStyle name="Vírgula 2 3 2 28" xfId="0"/>
    <cellStyle name="Vírgula 2 3 2 28 2" xfId="0"/>
    <cellStyle name="Vírgula 2 3 2 29" xfId="0"/>
    <cellStyle name="Vírgula 2 3 2 29 2" xfId="0"/>
    <cellStyle name="Vírgula 2 3 2 3" xfId="0"/>
    <cellStyle name="Vírgula 2 3 2 3 2" xfId="0"/>
    <cellStyle name="Vírgula 2 3 2 3 2 2" xfId="0"/>
    <cellStyle name="Vírgula 2 3 2 3 3" xfId="0"/>
    <cellStyle name="Vírgula 2 3 2 3 3 2" xfId="0"/>
    <cellStyle name="Vírgula 2 3 2 3 4" xfId="0"/>
    <cellStyle name="Vírgula 2 3 2 3 4 2" xfId="0"/>
    <cellStyle name="Vírgula 2 3 2 3 5" xfId="0"/>
    <cellStyle name="Vírgula 2 3 2 3 5 2" xfId="0"/>
    <cellStyle name="Vírgula 2 3 2 3 6" xfId="0"/>
    <cellStyle name="Vírgula 2 3 2 3 7" xfId="0"/>
    <cellStyle name="Vírgula 2 3 2 30" xfId="0"/>
    <cellStyle name="Vírgula 2 3 2 30 2" xfId="0"/>
    <cellStyle name="Vírgula 2 3 2 31" xfId="0"/>
    <cellStyle name="Vírgula 2 3 2 31 2" xfId="0"/>
    <cellStyle name="Vírgula 2 3 2 32" xfId="0"/>
    <cellStyle name="Vírgula 2 3 2 32 2" xfId="0"/>
    <cellStyle name="Vírgula 2 3 2 33" xfId="0"/>
    <cellStyle name="Vírgula 2 3 2 33 2" xfId="0"/>
    <cellStyle name="Vírgula 2 3 2 34" xfId="0"/>
    <cellStyle name="Vírgula 2 3 2 34 2" xfId="0"/>
    <cellStyle name="Vírgula 2 3 2 35" xfId="0"/>
    <cellStyle name="Vírgula 2 3 2 35 2" xfId="0"/>
    <cellStyle name="Vírgula 2 3 2 36" xfId="0"/>
    <cellStyle name="Vírgula 2 3 2 36 2" xfId="0"/>
    <cellStyle name="Vírgula 2 3 2 37" xfId="0"/>
    <cellStyle name="Vírgula 2 3 2 37 2" xfId="0"/>
    <cellStyle name="Vírgula 2 3 2 38" xfId="0"/>
    <cellStyle name="Vírgula 2 3 2 38 2" xfId="0"/>
    <cellStyle name="Vírgula 2 3 2 39" xfId="0"/>
    <cellStyle name="Vírgula 2 3 2 39 2" xfId="0"/>
    <cellStyle name="Vírgula 2 3 2 4" xfId="0"/>
    <cellStyle name="Vírgula 2 3 2 4 2" xfId="0"/>
    <cellStyle name="Vírgula 2 3 2 4 2 2" xfId="0"/>
    <cellStyle name="Vírgula 2 3 2 4 3" xfId="0"/>
    <cellStyle name="Vírgula 2 3 2 4 3 2" xfId="0"/>
    <cellStyle name="Vírgula 2 3 2 4 4" xfId="0"/>
    <cellStyle name="Vírgula 2 3 2 4 4 2" xfId="0"/>
    <cellStyle name="Vírgula 2 3 2 4 5" xfId="0"/>
    <cellStyle name="Vírgula 2 3 2 4 5 2" xfId="0"/>
    <cellStyle name="Vírgula 2 3 2 4 6" xfId="0"/>
    <cellStyle name="Vírgula 2 3 2 4 7" xfId="0"/>
    <cellStyle name="Vírgula 2 3 2 40" xfId="0"/>
    <cellStyle name="Vírgula 2 3 2 41" xfId="0"/>
    <cellStyle name="Vírgula 2 3 2 42" xfId="0"/>
    <cellStyle name="Vírgula 2 3 2 43" xfId="0"/>
    <cellStyle name="Vírgula 2 3 2 44" xfId="0"/>
    <cellStyle name="Vírgula 2 3 2 45" xfId="0"/>
    <cellStyle name="Vírgula 2 3 2 46" xfId="0"/>
    <cellStyle name="Vírgula 2 3 2 47" xfId="0"/>
    <cellStyle name="Vírgula 2 3 2 48" xfId="0"/>
    <cellStyle name="Vírgula 2 3 2 49" xfId="0"/>
    <cellStyle name="Vírgula 2 3 2 5" xfId="0"/>
    <cellStyle name="Vírgula 2 3 2 5 2" xfId="0"/>
    <cellStyle name="Vírgula 2 3 2 5 2 2" xfId="0"/>
    <cellStyle name="Vírgula 2 3 2 5 3" xfId="0"/>
    <cellStyle name="Vírgula 2 3 2 5 3 2" xfId="0"/>
    <cellStyle name="Vírgula 2 3 2 5 4" xfId="0"/>
    <cellStyle name="Vírgula 2 3 2 5 4 2" xfId="0"/>
    <cellStyle name="Vírgula 2 3 2 5 5" xfId="0"/>
    <cellStyle name="Vírgula 2 3 2 5 5 2" xfId="0"/>
    <cellStyle name="Vírgula 2 3 2 5 6" xfId="0"/>
    <cellStyle name="Vírgula 2 3 2 5 7" xfId="0"/>
    <cellStyle name="Vírgula 2 3 2 50" xfId="0"/>
    <cellStyle name="Vírgula 2 3 2 6" xfId="0"/>
    <cellStyle name="Vírgula 2 3 2 6 2" xfId="0"/>
    <cellStyle name="Vírgula 2 3 2 6 2 2" xfId="0"/>
    <cellStyle name="Vírgula 2 3 2 6 3" xfId="0"/>
    <cellStyle name="Vírgula 2 3 2 6 3 2" xfId="0"/>
    <cellStyle name="Vírgula 2 3 2 6 4" xfId="0"/>
    <cellStyle name="Vírgula 2 3 2 6 4 2" xfId="0"/>
    <cellStyle name="Vírgula 2 3 2 6 5" xfId="0"/>
    <cellStyle name="Vírgula 2 3 2 6 5 2" xfId="0"/>
    <cellStyle name="Vírgula 2 3 2 6 6" xfId="0"/>
    <cellStyle name="Vírgula 2 3 2 6 7" xfId="0"/>
    <cellStyle name="Vírgula 2 3 2 7" xfId="0"/>
    <cellStyle name="Vírgula 2 3 2 7 2" xfId="0"/>
    <cellStyle name="Vírgula 2 3 2 7 2 2" xfId="0"/>
    <cellStyle name="Vírgula 2 3 2 7 3" xfId="0"/>
    <cellStyle name="Vírgula 2 3 2 7 3 2" xfId="0"/>
    <cellStyle name="Vírgula 2 3 2 7 4" xfId="0"/>
    <cellStyle name="Vírgula 2 3 2 7 4 2" xfId="0"/>
    <cellStyle name="Vírgula 2 3 2 7 5" xfId="0"/>
    <cellStyle name="Vírgula 2 3 2 7 5 2" xfId="0"/>
    <cellStyle name="Vírgula 2 3 2 7 6" xfId="0"/>
    <cellStyle name="Vírgula 2 3 2 7 7" xfId="0"/>
    <cellStyle name="Vírgula 2 3 2 8" xfId="0"/>
    <cellStyle name="Vírgula 2 3 2 8 2" xfId="0"/>
    <cellStyle name="Vírgula 2 3 2 8 2 2" xfId="0"/>
    <cellStyle name="Vírgula 2 3 2 8 3" xfId="0"/>
    <cellStyle name="Vírgula 2 3 2 8 3 2" xfId="0"/>
    <cellStyle name="Vírgula 2 3 2 8 4" xfId="0"/>
    <cellStyle name="Vírgula 2 3 2 8 4 2" xfId="0"/>
    <cellStyle name="Vírgula 2 3 2 8 5" xfId="0"/>
    <cellStyle name="Vírgula 2 3 2 8 5 2" xfId="0"/>
    <cellStyle name="Vírgula 2 3 2 8 6" xfId="0"/>
    <cellStyle name="Vírgula 2 3 2 8 7" xfId="0"/>
    <cellStyle name="Vírgula 2 3 2 9" xfId="0"/>
    <cellStyle name="Vírgula 2 3 2 9 2" xfId="0"/>
    <cellStyle name="Vírgula 2 3 2 9 2 2" xfId="0"/>
    <cellStyle name="Vírgula 2 3 2 9 3" xfId="0"/>
    <cellStyle name="Vírgula 2 3 2 9 3 2" xfId="0"/>
    <cellStyle name="Vírgula 2 3 2 9 4" xfId="0"/>
    <cellStyle name="Vírgula 2 3 2 9 4 2" xfId="0"/>
    <cellStyle name="Vírgula 2 3 2 9 5" xfId="0"/>
    <cellStyle name="Vírgula 2 3 2 9 5 2" xfId="0"/>
    <cellStyle name="Vírgula 2 3 2 9 6" xfId="0"/>
    <cellStyle name="Vírgula 2 3 2 9 7" xfId="0"/>
    <cellStyle name="Vírgula 2 3 20" xfId="0"/>
    <cellStyle name="Vírgula 2 3 20 2" xfId="0"/>
    <cellStyle name="Vírgula 2 3 20 2 2" xfId="0"/>
    <cellStyle name="Vírgula 2 3 20 3" xfId="0"/>
    <cellStyle name="Vírgula 2 3 20 3 2" xfId="0"/>
    <cellStyle name="Vírgula 2 3 20 4" xfId="0"/>
    <cellStyle name="Vírgula 2 3 20 4 2" xfId="0"/>
    <cellStyle name="Vírgula 2 3 20 5" xfId="0"/>
    <cellStyle name="Vírgula 2 3 20 5 2" xfId="0"/>
    <cellStyle name="Vírgula 2 3 20 6" xfId="0"/>
    <cellStyle name="Vírgula 2 3 21" xfId="0"/>
    <cellStyle name="Vírgula 2 3 21 2" xfId="0"/>
    <cellStyle name="Vírgula 2 3 21 2 2" xfId="0"/>
    <cellStyle name="Vírgula 2 3 21 3" xfId="0"/>
    <cellStyle name="Vírgula 2 3 21 3 2" xfId="0"/>
    <cellStyle name="Vírgula 2 3 21 4" xfId="0"/>
    <cellStyle name="Vírgula 2 3 21 4 2" xfId="0"/>
    <cellStyle name="Vírgula 2 3 21 5" xfId="0"/>
    <cellStyle name="Vírgula 2 3 21 5 2" xfId="0"/>
    <cellStyle name="Vírgula 2 3 21 6" xfId="0"/>
    <cellStyle name="Vírgula 2 3 22" xfId="0"/>
    <cellStyle name="Vírgula 2 3 22 2" xfId="0"/>
    <cellStyle name="Vírgula 2 3 23" xfId="0"/>
    <cellStyle name="Vírgula 2 3 23 2" xfId="0"/>
    <cellStyle name="Vírgula 2 3 24" xfId="0"/>
    <cellStyle name="Vírgula 2 3 24 2" xfId="0"/>
    <cellStyle name="Vírgula 2 3 25" xfId="0"/>
    <cellStyle name="Vírgula 2 3 25 2" xfId="0"/>
    <cellStyle name="Vírgula 2 3 26" xfId="0"/>
    <cellStyle name="Vírgula 2 3 26 2" xfId="0"/>
    <cellStyle name="Vírgula 2 3 27" xfId="0"/>
    <cellStyle name="Vírgula 2 3 27 2" xfId="0"/>
    <cellStyle name="Vírgula 2 3 28" xfId="0"/>
    <cellStyle name="Vírgula 2 3 28 2" xfId="0"/>
    <cellStyle name="Vírgula 2 3 29" xfId="0"/>
    <cellStyle name="Vírgula 2 3 29 2" xfId="0"/>
    <cellStyle name="Vírgula 2 3 3" xfId="0"/>
    <cellStyle name="Vírgula 2 3 3 10" xfId="0"/>
    <cellStyle name="Vírgula 2 3 3 11" xfId="0"/>
    <cellStyle name="Vírgula 2 3 3 12" xfId="0"/>
    <cellStyle name="Vírgula 2 3 3 13" xfId="0"/>
    <cellStyle name="Vírgula 2 3 3 14" xfId="0"/>
    <cellStyle name="Vírgula 2 3 3 15" xfId="0"/>
    <cellStyle name="Vírgula 2 3 3 16" xfId="0"/>
    <cellStyle name="Vírgula 2 3 3 17" xfId="0"/>
    <cellStyle name="Vírgula 2 3 3 18" xfId="0"/>
    <cellStyle name="Vírgula 2 3 3 19" xfId="0"/>
    <cellStyle name="Vírgula 2 3 3 2" xfId="0"/>
    <cellStyle name="Vírgula 2 3 3 2 2" xfId="0"/>
    <cellStyle name="Vírgula 2 3 3 2 3" xfId="0"/>
    <cellStyle name="Vírgula 2 3 3 2 4" xfId="0"/>
    <cellStyle name="Vírgula 2 3 3 2 5" xfId="0"/>
    <cellStyle name="Vírgula 2 3 3 3" xfId="0"/>
    <cellStyle name="Vírgula 2 3 3 3 2" xfId="0"/>
    <cellStyle name="Vírgula 2 3 3 4" xfId="0"/>
    <cellStyle name="Vírgula 2 3 3 4 2" xfId="0"/>
    <cellStyle name="Vírgula 2 3 3 5" xfId="0"/>
    <cellStyle name="Vírgula 2 3 3 5 2" xfId="0"/>
    <cellStyle name="Vírgula 2 3 3 6" xfId="0"/>
    <cellStyle name="Vírgula 2 3 3 7" xfId="0"/>
    <cellStyle name="Vírgula 2 3 3 8" xfId="0"/>
    <cellStyle name="Vírgula 2 3 3 9" xfId="0"/>
    <cellStyle name="Vírgula 2 3 30" xfId="0"/>
    <cellStyle name="Vírgula 2 3 30 2" xfId="0"/>
    <cellStyle name="Vírgula 2 3 31" xfId="0"/>
    <cellStyle name="Vírgula 2 3 31 2" xfId="0"/>
    <cellStyle name="Vírgula 2 3 32" xfId="0"/>
    <cellStyle name="Vírgula 2 3 32 2" xfId="0"/>
    <cellStyle name="Vírgula 2 3 33" xfId="0"/>
    <cellStyle name="Vírgula 2 3 33 2" xfId="0"/>
    <cellStyle name="Vírgula 2 3 34" xfId="0"/>
    <cellStyle name="Vírgula 2 3 34 2" xfId="0"/>
    <cellStyle name="Vírgula 2 3 35" xfId="0"/>
    <cellStyle name="Vírgula 2 3 35 2" xfId="0"/>
    <cellStyle name="Vírgula 2 3 36" xfId="0"/>
    <cellStyle name="Vírgula 2 3 36 2" xfId="0"/>
    <cellStyle name="Vírgula 2 3 37" xfId="0"/>
    <cellStyle name="Vírgula 2 3 37 2" xfId="0"/>
    <cellStyle name="Vírgula 2 3 38" xfId="0"/>
    <cellStyle name="Vírgula 2 3 38 2" xfId="0"/>
    <cellStyle name="Vírgula 2 3 39" xfId="0"/>
    <cellStyle name="Vírgula 2 3 39 2" xfId="0"/>
    <cellStyle name="Vírgula 2 3 4" xfId="0"/>
    <cellStyle name="Vírgula 2 3 4 10" xfId="0"/>
    <cellStyle name="Vírgula 2 3 4 11" xfId="0"/>
    <cellStyle name="Vírgula 2 3 4 12" xfId="0"/>
    <cellStyle name="Vírgula 2 3 4 13" xfId="0"/>
    <cellStyle name="Vírgula 2 3 4 14" xfId="0"/>
    <cellStyle name="Vírgula 2 3 4 15" xfId="0"/>
    <cellStyle name="Vírgula 2 3 4 16" xfId="0"/>
    <cellStyle name="Vírgula 2 3 4 17" xfId="0"/>
    <cellStyle name="Vírgula 2 3 4 18" xfId="0"/>
    <cellStyle name="Vírgula 2 3 4 19" xfId="0"/>
    <cellStyle name="Vírgula 2 3 4 2" xfId="0"/>
    <cellStyle name="Vírgula 2 3 4 2 2" xfId="0"/>
    <cellStyle name="Vírgula 2 3 4 2 3" xfId="0"/>
    <cellStyle name="Vírgula 2 3 4 2 4" xfId="0"/>
    <cellStyle name="Vírgula 2 3 4 2 5" xfId="0"/>
    <cellStyle name="Vírgula 2 3 4 3" xfId="0"/>
    <cellStyle name="Vírgula 2 3 4 3 2" xfId="0"/>
    <cellStyle name="Vírgula 2 3 4 4" xfId="0"/>
    <cellStyle name="Vírgula 2 3 4 4 2" xfId="0"/>
    <cellStyle name="Vírgula 2 3 4 5" xfId="0"/>
    <cellStyle name="Vírgula 2 3 4 5 2" xfId="0"/>
    <cellStyle name="Vírgula 2 3 4 6" xfId="0"/>
    <cellStyle name="Vírgula 2 3 4 7" xfId="0"/>
    <cellStyle name="Vírgula 2 3 4 8" xfId="0"/>
    <cellStyle name="Vírgula 2 3 4 9" xfId="0"/>
    <cellStyle name="Vírgula 2 3 40" xfId="0"/>
    <cellStyle name="Vírgula 2 3 40 2" xfId="0"/>
    <cellStyle name="Vírgula 2 3 41" xfId="0"/>
    <cellStyle name="Vírgula 2 3 42" xfId="0"/>
    <cellStyle name="Vírgula 2 3 43" xfId="0"/>
    <cellStyle name="Vírgula 2 3 44" xfId="0"/>
    <cellStyle name="Vírgula 2 3 45" xfId="0"/>
    <cellStyle name="Vírgula 2 3 46" xfId="0"/>
    <cellStyle name="Vírgula 2 3 47" xfId="0"/>
    <cellStyle name="Vírgula 2 3 48" xfId="0"/>
    <cellStyle name="Vírgula 2 3 49" xfId="0"/>
    <cellStyle name="Vírgula 2 3 5" xfId="0"/>
    <cellStyle name="Vírgula 2 3 5 2" xfId="0"/>
    <cellStyle name="Vírgula 2 3 5 2 2" xfId="0"/>
    <cellStyle name="Vírgula 2 3 5 3" xfId="0"/>
    <cellStyle name="Vírgula 2 3 5 3 2" xfId="0"/>
    <cellStyle name="Vírgula 2 3 5 4" xfId="0"/>
    <cellStyle name="Vírgula 2 3 5 4 2" xfId="0"/>
    <cellStyle name="Vírgula 2 3 5 5" xfId="0"/>
    <cellStyle name="Vírgula 2 3 5 5 2" xfId="0"/>
    <cellStyle name="Vírgula 2 3 5 6" xfId="0"/>
    <cellStyle name="Vírgula 2 3 5 7" xfId="0"/>
    <cellStyle name="Vírgula 2 3 50" xfId="0"/>
    <cellStyle name="Vírgula 2 3 51" xfId="0"/>
    <cellStyle name="Vírgula 2 3 6" xfId="0"/>
    <cellStyle name="Vírgula 2 3 6 2" xfId="0"/>
    <cellStyle name="Vírgula 2 3 6 2 2" xfId="0"/>
    <cellStyle name="Vírgula 2 3 6 3" xfId="0"/>
    <cellStyle name="Vírgula 2 3 6 3 2" xfId="0"/>
    <cellStyle name="Vírgula 2 3 6 4" xfId="0"/>
    <cellStyle name="Vírgula 2 3 6 4 2" xfId="0"/>
    <cellStyle name="Vírgula 2 3 6 5" xfId="0"/>
    <cellStyle name="Vírgula 2 3 6 5 2" xfId="0"/>
    <cellStyle name="Vírgula 2 3 6 6" xfId="0"/>
    <cellStyle name="Vírgula 2 3 6 7" xfId="0"/>
    <cellStyle name="Vírgula 2 3 7" xfId="0"/>
    <cellStyle name="Vírgula 2 3 7 2" xfId="0"/>
    <cellStyle name="Vírgula 2 3 7 2 2" xfId="0"/>
    <cellStyle name="Vírgula 2 3 7 3" xfId="0"/>
    <cellStyle name="Vírgula 2 3 7 3 2" xfId="0"/>
    <cellStyle name="Vírgula 2 3 7 4" xfId="0"/>
    <cellStyle name="Vírgula 2 3 7 4 2" xfId="0"/>
    <cellStyle name="Vírgula 2 3 7 5" xfId="0"/>
    <cellStyle name="Vírgula 2 3 7 5 2" xfId="0"/>
    <cellStyle name="Vírgula 2 3 7 6" xfId="0"/>
    <cellStyle name="Vírgula 2 3 7 7" xfId="0"/>
    <cellStyle name="Vírgula 2 3 8" xfId="0"/>
    <cellStyle name="Vírgula 2 3 8 2" xfId="0"/>
    <cellStyle name="Vírgula 2 3 8 2 2" xfId="0"/>
    <cellStyle name="Vírgula 2 3 8 3" xfId="0"/>
    <cellStyle name="Vírgula 2 3 8 3 2" xfId="0"/>
    <cellStyle name="Vírgula 2 3 8 4" xfId="0"/>
    <cellStyle name="Vírgula 2 3 8 4 2" xfId="0"/>
    <cellStyle name="Vírgula 2 3 8 5" xfId="0"/>
    <cellStyle name="Vírgula 2 3 8 5 2" xfId="0"/>
    <cellStyle name="Vírgula 2 3 8 6" xfId="0"/>
    <cellStyle name="Vírgula 2 3 8 7" xfId="0"/>
    <cellStyle name="Vírgula 2 3 9" xfId="0"/>
    <cellStyle name="Vírgula 2 3 9 2" xfId="0"/>
    <cellStyle name="Vírgula 2 3 9 2 2" xfId="0"/>
    <cellStyle name="Vírgula 2 3 9 3" xfId="0"/>
    <cellStyle name="Vírgula 2 3 9 3 2" xfId="0"/>
    <cellStyle name="Vírgula 2 3 9 4" xfId="0"/>
    <cellStyle name="Vírgula 2 3 9 4 2" xfId="0"/>
    <cellStyle name="Vírgula 2 3 9 5" xfId="0"/>
    <cellStyle name="Vírgula 2 3 9 5 2" xfId="0"/>
    <cellStyle name="Vírgula 2 3 9 6" xfId="0"/>
    <cellStyle name="Vírgula 2 3 9 7" xfId="0"/>
    <cellStyle name="Vírgula 2 4" xfId="0"/>
    <cellStyle name="Vírgula 2 4 10" xfId="0"/>
    <cellStyle name="Vírgula 2 4 10 2" xfId="0"/>
    <cellStyle name="Vírgula 2 4 10 2 2" xfId="0"/>
    <cellStyle name="Vírgula 2 4 10 3" xfId="0"/>
    <cellStyle name="Vírgula 2 4 10 3 2" xfId="0"/>
    <cellStyle name="Vírgula 2 4 10 4" xfId="0"/>
    <cellStyle name="Vírgula 2 4 10 4 2" xfId="0"/>
    <cellStyle name="Vírgula 2 4 10 5" xfId="0"/>
    <cellStyle name="Vírgula 2 4 10 5 2" xfId="0"/>
    <cellStyle name="Vírgula 2 4 10 6" xfId="0"/>
    <cellStyle name="Vírgula 2 4 10 7" xfId="0"/>
    <cellStyle name="Vírgula 2 4 11" xfId="0"/>
    <cellStyle name="Vírgula 2 4 11 2" xfId="0"/>
    <cellStyle name="Vírgula 2 4 11 2 2" xfId="0"/>
    <cellStyle name="Vírgula 2 4 11 3" xfId="0"/>
    <cellStyle name="Vírgula 2 4 11 3 2" xfId="0"/>
    <cellStyle name="Vírgula 2 4 11 4" xfId="0"/>
    <cellStyle name="Vírgula 2 4 11 4 2" xfId="0"/>
    <cellStyle name="Vírgula 2 4 11 5" xfId="0"/>
    <cellStyle name="Vírgula 2 4 11 5 2" xfId="0"/>
    <cellStyle name="Vírgula 2 4 11 6" xfId="0"/>
    <cellStyle name="Vírgula 2 4 11 7" xfId="0"/>
    <cellStyle name="Vírgula 2 4 12" xfId="0"/>
    <cellStyle name="Vírgula 2 4 12 2" xfId="0"/>
    <cellStyle name="Vírgula 2 4 12 2 2" xfId="0"/>
    <cellStyle name="Vírgula 2 4 12 3" xfId="0"/>
    <cellStyle name="Vírgula 2 4 12 3 2" xfId="0"/>
    <cellStyle name="Vírgula 2 4 12 4" xfId="0"/>
    <cellStyle name="Vírgula 2 4 12 4 2" xfId="0"/>
    <cellStyle name="Vírgula 2 4 12 5" xfId="0"/>
    <cellStyle name="Vírgula 2 4 12 5 2" xfId="0"/>
    <cellStyle name="Vírgula 2 4 12 6" xfId="0"/>
    <cellStyle name="Vírgula 2 4 12 7" xfId="0"/>
    <cellStyle name="Vírgula 2 4 13" xfId="0"/>
    <cellStyle name="Vírgula 2 4 13 2" xfId="0"/>
    <cellStyle name="Vírgula 2 4 13 2 2" xfId="0"/>
    <cellStyle name="Vírgula 2 4 13 3" xfId="0"/>
    <cellStyle name="Vírgula 2 4 13 3 2" xfId="0"/>
    <cellStyle name="Vírgula 2 4 13 4" xfId="0"/>
    <cellStyle name="Vírgula 2 4 13 4 2" xfId="0"/>
    <cellStyle name="Vírgula 2 4 13 5" xfId="0"/>
    <cellStyle name="Vírgula 2 4 13 5 2" xfId="0"/>
    <cellStyle name="Vírgula 2 4 13 6" xfId="0"/>
    <cellStyle name="Vírgula 2 4 13 7" xfId="0"/>
    <cellStyle name="Vírgula 2 4 14" xfId="0"/>
    <cellStyle name="Vírgula 2 4 14 2" xfId="0"/>
    <cellStyle name="Vírgula 2 4 14 2 2" xfId="0"/>
    <cellStyle name="Vírgula 2 4 14 3" xfId="0"/>
    <cellStyle name="Vírgula 2 4 14 3 2" xfId="0"/>
    <cellStyle name="Vírgula 2 4 14 4" xfId="0"/>
    <cellStyle name="Vírgula 2 4 14 4 2" xfId="0"/>
    <cellStyle name="Vírgula 2 4 14 5" xfId="0"/>
    <cellStyle name="Vírgula 2 4 14 5 2" xfId="0"/>
    <cellStyle name="Vírgula 2 4 14 6" xfId="0"/>
    <cellStyle name="Vírgula 2 4 14 7" xfId="0"/>
    <cellStyle name="Vírgula 2 4 15" xfId="0"/>
    <cellStyle name="Vírgula 2 4 15 2" xfId="0"/>
    <cellStyle name="Vírgula 2 4 15 2 2" xfId="0"/>
    <cellStyle name="Vírgula 2 4 15 3" xfId="0"/>
    <cellStyle name="Vírgula 2 4 15 3 2" xfId="0"/>
    <cellStyle name="Vírgula 2 4 15 4" xfId="0"/>
    <cellStyle name="Vírgula 2 4 15 4 2" xfId="0"/>
    <cellStyle name="Vírgula 2 4 15 5" xfId="0"/>
    <cellStyle name="Vírgula 2 4 15 5 2" xfId="0"/>
    <cellStyle name="Vírgula 2 4 15 6" xfId="0"/>
    <cellStyle name="Vírgula 2 4 15 7" xfId="0"/>
    <cellStyle name="Vírgula 2 4 16" xfId="0"/>
    <cellStyle name="Vírgula 2 4 16 10" xfId="0"/>
    <cellStyle name="Vírgula 2 4 16 11" xfId="0"/>
    <cellStyle name="Vírgula 2 4 16 2" xfId="0"/>
    <cellStyle name="Vírgula 2 4 16 2 2" xfId="0"/>
    <cellStyle name="Vírgula 2 4 16 3" xfId="0"/>
    <cellStyle name="Vírgula 2 4 16 3 2" xfId="0"/>
    <cellStyle name="Vírgula 2 4 16 4" xfId="0"/>
    <cellStyle name="Vírgula 2 4 16 4 2" xfId="0"/>
    <cellStyle name="Vírgula 2 4 16 5" xfId="0"/>
    <cellStyle name="Vírgula 2 4 16 5 2" xfId="0"/>
    <cellStyle name="Vírgula 2 4 16 6" xfId="0"/>
    <cellStyle name="Vírgula 2 4 16 6 2" xfId="0"/>
    <cellStyle name="Vírgula 2 4 16 7" xfId="0"/>
    <cellStyle name="Vírgula 2 4 16 7 2" xfId="0"/>
    <cellStyle name="Vírgula 2 4 16 8" xfId="0"/>
    <cellStyle name="Vírgula 2 4 16 8 2" xfId="0"/>
    <cellStyle name="Vírgula 2 4 16 9" xfId="0"/>
    <cellStyle name="Vírgula 2 4 16 9 2" xfId="0"/>
    <cellStyle name="Vírgula 2 4 17" xfId="0"/>
    <cellStyle name="Vírgula 2 4 17 2" xfId="0"/>
    <cellStyle name="Vírgula 2 4 17 2 2" xfId="0"/>
    <cellStyle name="Vírgula 2 4 17 3" xfId="0"/>
    <cellStyle name="Vírgula 2 4 17 3 2" xfId="0"/>
    <cellStyle name="Vírgula 2 4 17 4" xfId="0"/>
    <cellStyle name="Vírgula 2 4 17 4 2" xfId="0"/>
    <cellStyle name="Vírgula 2 4 17 5" xfId="0"/>
    <cellStyle name="Vírgula 2 4 17 5 2" xfId="0"/>
    <cellStyle name="Vírgula 2 4 17 6" xfId="0"/>
    <cellStyle name="Vírgula 2 4 17 7" xfId="0"/>
    <cellStyle name="Vírgula 2 4 18" xfId="0"/>
    <cellStyle name="Vírgula 2 4 18 2" xfId="0"/>
    <cellStyle name="Vírgula 2 4 18 2 2" xfId="0"/>
    <cellStyle name="Vírgula 2 4 18 3" xfId="0"/>
    <cellStyle name="Vírgula 2 4 18 3 2" xfId="0"/>
    <cellStyle name="Vírgula 2 4 18 4" xfId="0"/>
    <cellStyle name="Vírgula 2 4 18 4 2" xfId="0"/>
    <cellStyle name="Vírgula 2 4 18 5" xfId="0"/>
    <cellStyle name="Vírgula 2 4 18 5 2" xfId="0"/>
    <cellStyle name="Vírgula 2 4 18 6" xfId="0"/>
    <cellStyle name="Vírgula 2 4 19" xfId="0"/>
    <cellStyle name="Vírgula 2 4 19 2" xfId="0"/>
    <cellStyle name="Vírgula 2 4 19 2 2" xfId="0"/>
    <cellStyle name="Vírgula 2 4 19 3" xfId="0"/>
    <cellStyle name="Vírgula 2 4 19 3 2" xfId="0"/>
    <cellStyle name="Vírgula 2 4 19 4" xfId="0"/>
    <cellStyle name="Vírgula 2 4 19 4 2" xfId="0"/>
    <cellStyle name="Vírgula 2 4 19 5" xfId="0"/>
    <cellStyle name="Vírgula 2 4 19 5 2" xfId="0"/>
    <cellStyle name="Vírgula 2 4 19 6" xfId="0"/>
    <cellStyle name="Vírgula 2 4 2" xfId="0"/>
    <cellStyle name="Vírgula 2 4 2 2" xfId="0"/>
    <cellStyle name="Vírgula 2 4 2 2 2" xfId="0"/>
    <cellStyle name="Vírgula 2 4 2 3" xfId="0"/>
    <cellStyle name="Vírgula 2 4 2 3 2" xfId="0"/>
    <cellStyle name="Vírgula 2 4 2 4" xfId="0"/>
    <cellStyle name="Vírgula 2 4 2 4 2" xfId="0"/>
    <cellStyle name="Vírgula 2 4 2 5" xfId="0"/>
    <cellStyle name="Vírgula 2 4 2 5 2" xfId="0"/>
    <cellStyle name="Vírgula 2 4 2 6" xfId="0"/>
    <cellStyle name="Vírgula 2 4 2 7" xfId="0"/>
    <cellStyle name="Vírgula 2 4 20" xfId="0"/>
    <cellStyle name="Vírgula 2 4 20 2" xfId="0"/>
    <cellStyle name="Vírgula 2 4 20 2 2" xfId="0"/>
    <cellStyle name="Vírgula 2 4 20 3" xfId="0"/>
    <cellStyle name="Vírgula 2 4 20 3 2" xfId="0"/>
    <cellStyle name="Vírgula 2 4 20 4" xfId="0"/>
    <cellStyle name="Vírgula 2 4 20 4 2" xfId="0"/>
    <cellStyle name="Vírgula 2 4 20 5" xfId="0"/>
    <cellStyle name="Vírgula 2 4 20 5 2" xfId="0"/>
    <cellStyle name="Vírgula 2 4 20 6" xfId="0"/>
    <cellStyle name="Vírgula 2 4 21" xfId="0"/>
    <cellStyle name="Vírgula 2 4 21 2" xfId="0"/>
    <cellStyle name="Vírgula 2 4 22" xfId="0"/>
    <cellStyle name="Vírgula 2 4 22 2" xfId="0"/>
    <cellStyle name="Vírgula 2 4 23" xfId="0"/>
    <cellStyle name="Vírgula 2 4 23 2" xfId="0"/>
    <cellStyle name="Vírgula 2 4 24" xfId="0"/>
    <cellStyle name="Vírgula 2 4 24 2" xfId="0"/>
    <cellStyle name="Vírgula 2 4 25" xfId="0"/>
    <cellStyle name="Vírgula 2 4 25 2" xfId="0"/>
    <cellStyle name="Vírgula 2 4 26" xfId="0"/>
    <cellStyle name="Vírgula 2 4 26 2" xfId="0"/>
    <cellStyle name="Vírgula 2 4 27" xfId="0"/>
    <cellStyle name="Vírgula 2 4 27 2" xfId="0"/>
    <cellStyle name="Vírgula 2 4 28" xfId="0"/>
    <cellStyle name="Vírgula 2 4 28 2" xfId="0"/>
    <cellStyle name="Vírgula 2 4 29" xfId="0"/>
    <cellStyle name="Vírgula 2 4 29 2" xfId="0"/>
    <cellStyle name="Vírgula 2 4 3" xfId="0"/>
    <cellStyle name="Vírgula 2 4 3 2" xfId="0"/>
    <cellStyle name="Vírgula 2 4 3 2 2" xfId="0"/>
    <cellStyle name="Vírgula 2 4 3 3" xfId="0"/>
    <cellStyle name="Vírgula 2 4 3 3 2" xfId="0"/>
    <cellStyle name="Vírgula 2 4 3 4" xfId="0"/>
    <cellStyle name="Vírgula 2 4 3 4 2" xfId="0"/>
    <cellStyle name="Vírgula 2 4 3 5" xfId="0"/>
    <cellStyle name="Vírgula 2 4 3 5 2" xfId="0"/>
    <cellStyle name="Vírgula 2 4 3 6" xfId="0"/>
    <cellStyle name="Vírgula 2 4 3 7" xfId="0"/>
    <cellStyle name="Vírgula 2 4 30" xfId="0"/>
    <cellStyle name="Vírgula 2 4 30 2" xfId="0"/>
    <cellStyle name="Vírgula 2 4 31" xfId="0"/>
    <cellStyle name="Vírgula 2 4 31 2" xfId="0"/>
    <cellStyle name="Vírgula 2 4 32" xfId="0"/>
    <cellStyle name="Vírgula 2 4 32 2" xfId="0"/>
    <cellStyle name="Vírgula 2 4 33" xfId="0"/>
    <cellStyle name="Vírgula 2 4 33 2" xfId="0"/>
    <cellStyle name="Vírgula 2 4 34" xfId="0"/>
    <cellStyle name="Vírgula 2 4 34 2" xfId="0"/>
    <cellStyle name="Vírgula 2 4 35" xfId="0"/>
    <cellStyle name="Vírgula 2 4 35 2" xfId="0"/>
    <cellStyle name="Vírgula 2 4 36" xfId="0"/>
    <cellStyle name="Vírgula 2 4 36 2" xfId="0"/>
    <cellStyle name="Vírgula 2 4 37" xfId="0"/>
    <cellStyle name="Vírgula 2 4 37 2" xfId="0"/>
    <cellStyle name="Vírgula 2 4 38" xfId="0"/>
    <cellStyle name="Vírgula 2 4 38 2" xfId="0"/>
    <cellStyle name="Vírgula 2 4 39" xfId="0"/>
    <cellStyle name="Vírgula 2 4 39 2" xfId="0"/>
    <cellStyle name="Vírgula 2 4 4" xfId="0"/>
    <cellStyle name="Vírgula 2 4 4 2" xfId="0"/>
    <cellStyle name="Vírgula 2 4 4 2 2" xfId="0"/>
    <cellStyle name="Vírgula 2 4 4 3" xfId="0"/>
    <cellStyle name="Vírgula 2 4 4 3 2" xfId="0"/>
    <cellStyle name="Vírgula 2 4 4 4" xfId="0"/>
    <cellStyle name="Vírgula 2 4 4 4 2" xfId="0"/>
    <cellStyle name="Vírgula 2 4 4 5" xfId="0"/>
    <cellStyle name="Vírgula 2 4 4 5 2" xfId="0"/>
    <cellStyle name="Vírgula 2 4 4 6" xfId="0"/>
    <cellStyle name="Vírgula 2 4 4 7" xfId="0"/>
    <cellStyle name="Vírgula 2 4 40" xfId="0"/>
    <cellStyle name="Vírgula 2 4 41" xfId="0"/>
    <cellStyle name="Vírgula 2 4 42" xfId="0"/>
    <cellStyle name="Vírgula 2 4 43" xfId="0"/>
    <cellStyle name="Vírgula 2 4 44" xfId="0"/>
    <cellStyle name="Vírgula 2 4 45" xfId="0"/>
    <cellStyle name="Vírgula 2 4 46" xfId="0"/>
    <cellStyle name="Vírgula 2 4 47" xfId="0"/>
    <cellStyle name="Vírgula 2 4 48" xfId="0"/>
    <cellStyle name="Vírgula 2 4 49" xfId="0"/>
    <cellStyle name="Vírgula 2 4 5" xfId="0"/>
    <cellStyle name="Vírgula 2 4 5 2" xfId="0"/>
    <cellStyle name="Vírgula 2 4 5 2 2" xfId="0"/>
    <cellStyle name="Vírgula 2 4 5 3" xfId="0"/>
    <cellStyle name="Vírgula 2 4 5 3 2" xfId="0"/>
    <cellStyle name="Vírgula 2 4 5 4" xfId="0"/>
    <cellStyle name="Vírgula 2 4 5 4 2" xfId="0"/>
    <cellStyle name="Vírgula 2 4 5 5" xfId="0"/>
    <cellStyle name="Vírgula 2 4 5 5 2" xfId="0"/>
    <cellStyle name="Vírgula 2 4 5 6" xfId="0"/>
    <cellStyle name="Vírgula 2 4 5 7" xfId="0"/>
    <cellStyle name="Vírgula 2 4 50" xfId="0"/>
    <cellStyle name="Vírgula 2 4 6" xfId="0"/>
    <cellStyle name="Vírgula 2 4 6 2" xfId="0"/>
    <cellStyle name="Vírgula 2 4 6 2 2" xfId="0"/>
    <cellStyle name="Vírgula 2 4 6 3" xfId="0"/>
    <cellStyle name="Vírgula 2 4 6 3 2" xfId="0"/>
    <cellStyle name="Vírgula 2 4 6 4" xfId="0"/>
    <cellStyle name="Vírgula 2 4 6 4 2" xfId="0"/>
    <cellStyle name="Vírgula 2 4 6 5" xfId="0"/>
    <cellStyle name="Vírgula 2 4 6 5 2" xfId="0"/>
    <cellStyle name="Vírgula 2 4 6 6" xfId="0"/>
    <cellStyle name="Vírgula 2 4 6 7" xfId="0"/>
    <cellStyle name="Vírgula 2 4 7" xfId="0"/>
    <cellStyle name="Vírgula 2 4 7 2" xfId="0"/>
    <cellStyle name="Vírgula 2 4 7 2 2" xfId="0"/>
    <cellStyle name="Vírgula 2 4 7 3" xfId="0"/>
    <cellStyle name="Vírgula 2 4 7 3 2" xfId="0"/>
    <cellStyle name="Vírgula 2 4 7 4" xfId="0"/>
    <cellStyle name="Vírgula 2 4 7 4 2" xfId="0"/>
    <cellStyle name="Vírgula 2 4 7 5" xfId="0"/>
    <cellStyle name="Vírgula 2 4 7 5 2" xfId="0"/>
    <cellStyle name="Vírgula 2 4 7 6" xfId="0"/>
    <cellStyle name="Vírgula 2 4 7 7" xfId="0"/>
    <cellStyle name="Vírgula 2 4 8" xfId="0"/>
    <cellStyle name="Vírgula 2 4 8 2" xfId="0"/>
    <cellStyle name="Vírgula 2 4 8 2 2" xfId="0"/>
    <cellStyle name="Vírgula 2 4 8 3" xfId="0"/>
    <cellStyle name="Vírgula 2 4 8 3 2" xfId="0"/>
    <cellStyle name="Vírgula 2 4 8 4" xfId="0"/>
    <cellStyle name="Vírgula 2 4 8 4 2" xfId="0"/>
    <cellStyle name="Vírgula 2 4 8 5" xfId="0"/>
    <cellStyle name="Vírgula 2 4 8 5 2" xfId="0"/>
    <cellStyle name="Vírgula 2 4 8 6" xfId="0"/>
    <cellStyle name="Vírgula 2 4 8 7" xfId="0"/>
    <cellStyle name="Vírgula 2 4 9" xfId="0"/>
    <cellStyle name="Vírgula 2 4 9 2" xfId="0"/>
    <cellStyle name="Vírgula 2 4 9 2 2" xfId="0"/>
    <cellStyle name="Vírgula 2 4 9 3" xfId="0"/>
    <cellStyle name="Vírgula 2 4 9 3 2" xfId="0"/>
    <cellStyle name="Vírgula 2 4 9 4" xfId="0"/>
    <cellStyle name="Vírgula 2 4 9 4 2" xfId="0"/>
    <cellStyle name="Vírgula 2 4 9 5" xfId="0"/>
    <cellStyle name="Vírgula 2 4 9 5 2" xfId="0"/>
    <cellStyle name="Vírgula 2 4 9 6" xfId="0"/>
    <cellStyle name="Vírgula 2 4 9 7" xfId="0"/>
    <cellStyle name="Vírgula 2 5" xfId="0"/>
    <cellStyle name="Vírgula 2 5 10" xfId="0"/>
    <cellStyle name="Vírgula 2 5 11" xfId="0"/>
    <cellStyle name="Vírgula 2 5 12" xfId="0"/>
    <cellStyle name="Vírgula 2 5 13" xfId="0"/>
    <cellStyle name="Vírgula 2 5 14" xfId="0"/>
    <cellStyle name="Vírgula 2 5 15" xfId="0"/>
    <cellStyle name="Vírgula 2 5 16" xfId="0"/>
    <cellStyle name="Vírgula 2 5 17" xfId="0"/>
    <cellStyle name="Vírgula 2 5 18" xfId="0"/>
    <cellStyle name="Vírgula 2 5 19" xfId="0"/>
    <cellStyle name="Vírgula 2 5 2" xfId="0"/>
    <cellStyle name="Vírgula 2 5 2 10" xfId="0"/>
    <cellStyle name="Vírgula 2 5 2 11" xfId="0"/>
    <cellStyle name="Vírgula 2 5 2 12" xfId="0"/>
    <cellStyle name="Vírgula 2 5 2 13" xfId="0"/>
    <cellStyle name="Vírgula 2 5 2 14" xfId="0"/>
    <cellStyle name="Vírgula 2 5 2 15" xfId="0"/>
    <cellStyle name="Vírgula 2 5 2 16" xfId="0"/>
    <cellStyle name="Vírgula 2 5 2 17" xfId="0"/>
    <cellStyle name="Vírgula 2 5 2 18" xfId="0"/>
    <cellStyle name="Vírgula 2 5 2 19" xfId="0"/>
    <cellStyle name="Vírgula 2 5 2 2" xfId="0"/>
    <cellStyle name="Vírgula 2 5 2 2 2" xfId="0"/>
    <cellStyle name="Vírgula 2 5 2 2 3" xfId="0"/>
    <cellStyle name="Vírgula 2 5 2 2 4" xfId="0"/>
    <cellStyle name="Vírgula 2 5 2 2 5" xfId="0"/>
    <cellStyle name="Vírgula 2 5 2 20" xfId="0"/>
    <cellStyle name="Vírgula 2 5 2 21" xfId="0"/>
    <cellStyle name="Vírgula 2 5 2 22" xfId="0"/>
    <cellStyle name="Vírgula 2 5 2 23" xfId="0"/>
    <cellStyle name="Vírgula 2 5 2 3" xfId="0"/>
    <cellStyle name="Vírgula 2 5 2 3 2" xfId="0"/>
    <cellStyle name="Vírgula 2 5 2 4" xfId="0"/>
    <cellStyle name="Vírgula 2 5 2 4 2" xfId="0"/>
    <cellStyle name="Vírgula 2 5 2 5" xfId="0"/>
    <cellStyle name="Vírgula 2 5 2 5 2" xfId="0"/>
    <cellStyle name="Vírgula 2 5 2 6" xfId="0"/>
    <cellStyle name="Vírgula 2 5 2 6 2" xfId="0"/>
    <cellStyle name="Vírgula 2 5 2 7" xfId="0"/>
    <cellStyle name="Vírgula 2 5 2 7 2" xfId="0"/>
    <cellStyle name="Vírgula 2 5 2 8" xfId="0"/>
    <cellStyle name="Vírgula 2 5 2 8 2" xfId="0"/>
    <cellStyle name="Vírgula 2 5 2 9" xfId="0"/>
    <cellStyle name="Vírgula 2 5 2 9 2" xfId="0"/>
    <cellStyle name="Vírgula 2 5 20" xfId="0"/>
    <cellStyle name="Vírgula 2 5 3" xfId="0"/>
    <cellStyle name="Vírgula 2 5 3 10" xfId="0"/>
    <cellStyle name="Vírgula 2 5 3 11" xfId="0"/>
    <cellStyle name="Vírgula 2 5 3 12" xfId="0"/>
    <cellStyle name="Vírgula 2 5 3 13" xfId="0"/>
    <cellStyle name="Vírgula 2 5 3 14" xfId="0"/>
    <cellStyle name="Vírgula 2 5 3 2" xfId="0"/>
    <cellStyle name="Vírgula 2 5 3 3" xfId="0"/>
    <cellStyle name="Vírgula 2 5 3 4" xfId="0"/>
    <cellStyle name="Vírgula 2 5 3 5" xfId="0"/>
    <cellStyle name="Vírgula 2 5 3 6" xfId="0"/>
    <cellStyle name="Vírgula 2 5 3 7" xfId="0"/>
    <cellStyle name="Vírgula 2 5 3 8" xfId="0"/>
    <cellStyle name="Vírgula 2 5 3 9" xfId="0"/>
    <cellStyle name="Vírgula 2 5 4" xfId="0"/>
    <cellStyle name="Vírgula 2 5 4 10" xfId="0"/>
    <cellStyle name="Vírgula 2 5 4 11" xfId="0"/>
    <cellStyle name="Vírgula 2 5 4 12" xfId="0"/>
    <cellStyle name="Vírgula 2 5 4 13" xfId="0"/>
    <cellStyle name="Vírgula 2 5 4 14" xfId="0"/>
    <cellStyle name="Vírgula 2 5 4 2" xfId="0"/>
    <cellStyle name="Vírgula 2 5 4 3" xfId="0"/>
    <cellStyle name="Vírgula 2 5 4 4" xfId="0"/>
    <cellStyle name="Vírgula 2 5 4 5" xfId="0"/>
    <cellStyle name="Vírgula 2 5 4 6" xfId="0"/>
    <cellStyle name="Vírgula 2 5 4 7" xfId="0"/>
    <cellStyle name="Vírgula 2 5 4 8" xfId="0"/>
    <cellStyle name="Vírgula 2 5 4 9" xfId="0"/>
    <cellStyle name="Vírgula 2 5 5" xfId="0"/>
    <cellStyle name="Vírgula 2 5 5 10" xfId="0"/>
    <cellStyle name="Vírgula 2 5 5 11" xfId="0"/>
    <cellStyle name="Vírgula 2 5 5 12" xfId="0"/>
    <cellStyle name="Vírgula 2 5 5 13" xfId="0"/>
    <cellStyle name="Vírgula 2 5 5 14" xfId="0"/>
    <cellStyle name="Vírgula 2 5 5 2" xfId="0"/>
    <cellStyle name="Vírgula 2 5 5 3" xfId="0"/>
    <cellStyle name="Vírgula 2 5 5 4" xfId="0"/>
    <cellStyle name="Vírgula 2 5 5 5" xfId="0"/>
    <cellStyle name="Vírgula 2 5 5 6" xfId="0"/>
    <cellStyle name="Vírgula 2 5 5 7" xfId="0"/>
    <cellStyle name="Vírgula 2 5 5 8" xfId="0"/>
    <cellStyle name="Vírgula 2 5 5 9" xfId="0"/>
    <cellStyle name="Vírgula 2 5 6" xfId="0"/>
    <cellStyle name="Vírgula 2 5 6 2" xfId="0"/>
    <cellStyle name="Vírgula 2 5 6 3" xfId="0"/>
    <cellStyle name="Vírgula 2 5 6 4" xfId="0"/>
    <cellStyle name="Vírgula 2 5 6 5" xfId="0"/>
    <cellStyle name="Vírgula 2 5 7" xfId="0"/>
    <cellStyle name="Vírgula 2 5 8" xfId="0"/>
    <cellStyle name="Vírgula 2 5 9" xfId="0"/>
    <cellStyle name="Vírgula 2 6" xfId="0"/>
    <cellStyle name="Vírgula 2 6 10" xfId="0"/>
    <cellStyle name="Vírgula 2 6 11" xfId="0"/>
    <cellStyle name="Vírgula 2 6 12" xfId="0"/>
    <cellStyle name="Vírgula 2 6 13" xfId="0"/>
    <cellStyle name="Vírgula 2 6 14" xfId="0"/>
    <cellStyle name="Vírgula 2 6 15" xfId="0"/>
    <cellStyle name="Vírgula 2 6 16" xfId="0"/>
    <cellStyle name="Vírgula 2 6 17" xfId="0"/>
    <cellStyle name="Vírgula 2 6 18" xfId="0"/>
    <cellStyle name="Vírgula 2 6 19" xfId="0"/>
    <cellStyle name="Vírgula 2 6 2" xfId="0"/>
    <cellStyle name="Vírgula 2 6 2 2" xfId="0"/>
    <cellStyle name="Vírgula 2 6 2 2 2" xfId="0"/>
    <cellStyle name="Vírgula 2 6 2 3" xfId="0"/>
    <cellStyle name="Vírgula 2 6 2 3 2" xfId="0"/>
    <cellStyle name="Vírgula 2 6 2 4" xfId="0"/>
    <cellStyle name="Vírgula 2 6 2 4 2" xfId="0"/>
    <cellStyle name="Vírgula 2 6 2 5" xfId="0"/>
    <cellStyle name="Vírgula 2 6 2 5 2" xfId="0"/>
    <cellStyle name="Vírgula 2 6 2 6" xfId="0"/>
    <cellStyle name="Vírgula 2 6 3" xfId="0"/>
    <cellStyle name="Vírgula 2 6 3 2" xfId="0"/>
    <cellStyle name="Vírgula 2 6 4" xfId="0"/>
    <cellStyle name="Vírgula 2 6 4 2" xfId="0"/>
    <cellStyle name="Vírgula 2 6 5" xfId="0"/>
    <cellStyle name="Vírgula 2 6 5 2" xfId="0"/>
    <cellStyle name="Vírgula 2 6 6" xfId="0"/>
    <cellStyle name="Vírgula 2 6 6 2" xfId="0"/>
    <cellStyle name="Vírgula 2 6 7" xfId="0"/>
    <cellStyle name="Vírgula 2 6 8" xfId="0"/>
    <cellStyle name="Vírgula 2 6 9" xfId="0"/>
    <cellStyle name="Vírgula 2 7" xfId="0"/>
    <cellStyle name="Vírgula 2 7 10" xfId="0"/>
    <cellStyle name="Vírgula 2 7 11" xfId="0"/>
    <cellStyle name="Vírgula 2 7 12" xfId="0"/>
    <cellStyle name="Vírgula 2 7 13" xfId="0"/>
    <cellStyle name="Vírgula 2 7 14" xfId="0"/>
    <cellStyle name="Vírgula 2 7 15" xfId="0"/>
    <cellStyle name="Vírgula 2 7 16" xfId="0"/>
    <cellStyle name="Vírgula 2 7 17" xfId="0"/>
    <cellStyle name="Vírgula 2 7 18" xfId="0"/>
    <cellStyle name="Vírgula 2 7 2" xfId="0"/>
    <cellStyle name="Vírgula 2 7 2 2" xfId="0"/>
    <cellStyle name="Vírgula 2 7 3" xfId="0"/>
    <cellStyle name="Vírgula 2 7 3 2" xfId="0"/>
    <cellStyle name="Vírgula 2 7 4" xfId="0"/>
    <cellStyle name="Vírgula 2 7 4 2" xfId="0"/>
    <cellStyle name="Vírgula 2 7 5" xfId="0"/>
    <cellStyle name="Vírgula 2 7 5 2" xfId="0"/>
    <cellStyle name="Vírgula 2 7 6" xfId="0"/>
    <cellStyle name="Vírgula 2 7 7" xfId="0"/>
    <cellStyle name="Vírgula 2 7 8" xfId="0"/>
    <cellStyle name="Vírgula 2 7 9" xfId="0"/>
    <cellStyle name="Vírgula 2 8" xfId="0"/>
    <cellStyle name="Vírgula 2 8 10" xfId="0"/>
    <cellStyle name="Vírgula 2 8 11" xfId="0"/>
    <cellStyle name="Vírgula 2 8 12" xfId="0"/>
    <cellStyle name="Vírgula 2 8 13" xfId="0"/>
    <cellStyle name="Vírgula 2 8 14" xfId="0"/>
    <cellStyle name="Vírgula 2 8 15" xfId="0"/>
    <cellStyle name="Vírgula 2 8 16" xfId="0"/>
    <cellStyle name="Vírgula 2 8 17" xfId="0"/>
    <cellStyle name="Vírgula 2 8 18" xfId="0"/>
    <cellStyle name="Vírgula 2 8 2" xfId="0"/>
    <cellStyle name="Vírgula 2 8 2 2" xfId="0"/>
    <cellStyle name="Vírgula 2 8 3" xfId="0"/>
    <cellStyle name="Vírgula 2 8 3 2" xfId="0"/>
    <cellStyle name="Vírgula 2 8 4" xfId="0"/>
    <cellStyle name="Vírgula 2 8 4 2" xfId="0"/>
    <cellStyle name="Vírgula 2 8 5" xfId="0"/>
    <cellStyle name="Vírgula 2 8 5 2" xfId="0"/>
    <cellStyle name="Vírgula 2 8 6" xfId="0"/>
    <cellStyle name="Vírgula 2 8 7" xfId="0"/>
    <cellStyle name="Vírgula 2 8 8" xfId="0"/>
    <cellStyle name="Vírgula 2 8 9" xfId="0"/>
    <cellStyle name="Vírgula 2 9" xfId="0"/>
    <cellStyle name="Vírgula 2 9 10" xfId="0"/>
    <cellStyle name="Vírgula 2 9 11" xfId="0"/>
    <cellStyle name="Vírgula 2 9 12" xfId="0"/>
    <cellStyle name="Vírgula 2 9 13" xfId="0"/>
    <cellStyle name="Vírgula 2 9 14" xfId="0"/>
    <cellStyle name="Vírgula 2 9 15" xfId="0"/>
    <cellStyle name="Vírgula 2 9 16" xfId="0"/>
    <cellStyle name="Vírgula 2 9 17" xfId="0"/>
    <cellStyle name="Vírgula 2 9 18" xfId="0"/>
    <cellStyle name="Vírgula 2 9 2" xfId="0"/>
    <cellStyle name="Vírgula 2 9 2 2" xfId="0"/>
    <cellStyle name="Vírgula 2 9 3" xfId="0"/>
    <cellStyle name="Vírgula 2 9 3 2" xfId="0"/>
    <cellStyle name="Vírgula 2 9 4" xfId="0"/>
    <cellStyle name="Vírgula 2 9 4 2" xfId="0"/>
    <cellStyle name="Vírgula 2 9 5" xfId="0"/>
    <cellStyle name="Vírgula 2 9 5 2" xfId="0"/>
    <cellStyle name="Vírgula 2 9 6" xfId="0"/>
    <cellStyle name="Vírgula 2 9 7" xfId="0"/>
    <cellStyle name="Vírgula 2 9 8" xfId="0"/>
    <cellStyle name="Vírgula 2 9 9" xfId="0"/>
    <cellStyle name="Vírgula 2_ÁLVARO JOSÉ DOS SANTOS" xfId="0"/>
    <cellStyle name="Vírgula 3" xfId="0"/>
    <cellStyle name="Vírgula 3 10" xfId="0"/>
    <cellStyle name="Vírgula 3 10 2" xfId="0"/>
    <cellStyle name="Vírgula 3 10 2 2" xfId="0"/>
    <cellStyle name="Vírgula 3 10 3" xfId="0"/>
    <cellStyle name="Vírgula 3 10 3 2" xfId="0"/>
    <cellStyle name="Vírgula 3 10 4" xfId="0"/>
    <cellStyle name="Vírgula 3 10 4 2" xfId="0"/>
    <cellStyle name="Vírgula 3 10 5" xfId="0"/>
    <cellStyle name="Vírgula 3 10 5 2" xfId="0"/>
    <cellStyle name="Vírgula 3 10 6" xfId="0"/>
    <cellStyle name="Vírgula 3 10 7" xfId="0"/>
    <cellStyle name="Vírgula 3 11" xfId="0"/>
    <cellStyle name="Vírgula 3 11 2" xfId="0"/>
    <cellStyle name="Vírgula 3 11 2 2" xfId="0"/>
    <cellStyle name="Vírgula 3 11 3" xfId="0"/>
    <cellStyle name="Vírgula 3 11 3 2" xfId="0"/>
    <cellStyle name="Vírgula 3 11 4" xfId="0"/>
    <cellStyle name="Vírgula 3 11 4 2" xfId="0"/>
    <cellStyle name="Vírgula 3 11 5" xfId="0"/>
    <cellStyle name="Vírgula 3 11 5 2" xfId="0"/>
    <cellStyle name="Vírgula 3 11 6" xfId="0"/>
    <cellStyle name="Vírgula 3 11 7" xfId="0"/>
    <cellStyle name="Vírgula 3 12" xfId="0"/>
    <cellStyle name="Vírgula 3 12 2" xfId="0"/>
    <cellStyle name="Vírgula 3 12 2 2" xfId="0"/>
    <cellStyle name="Vírgula 3 12 3" xfId="0"/>
    <cellStyle name="Vírgula 3 12 3 2" xfId="0"/>
    <cellStyle name="Vírgula 3 12 4" xfId="0"/>
    <cellStyle name="Vírgula 3 12 4 2" xfId="0"/>
    <cellStyle name="Vírgula 3 12 5" xfId="0"/>
    <cellStyle name="Vírgula 3 12 5 2" xfId="0"/>
    <cellStyle name="Vírgula 3 12 6" xfId="0"/>
    <cellStyle name="Vírgula 3 12 7" xfId="0"/>
    <cellStyle name="Vírgula 3 13" xfId="0"/>
    <cellStyle name="Vírgula 3 13 2" xfId="0"/>
    <cellStyle name="Vírgula 3 13 2 2" xfId="0"/>
    <cellStyle name="Vírgula 3 13 3" xfId="0"/>
    <cellStyle name="Vírgula 3 13 3 2" xfId="0"/>
    <cellStyle name="Vírgula 3 13 4" xfId="0"/>
    <cellStyle name="Vírgula 3 13 4 2" xfId="0"/>
    <cellStyle name="Vírgula 3 13 5" xfId="0"/>
    <cellStyle name="Vírgula 3 13 5 2" xfId="0"/>
    <cellStyle name="Vírgula 3 13 6" xfId="0"/>
    <cellStyle name="Vírgula 3 13 7" xfId="0"/>
    <cellStyle name="Vírgula 3 14" xfId="0"/>
    <cellStyle name="Vírgula 3 14 2" xfId="0"/>
    <cellStyle name="Vírgula 3 14 2 2" xfId="0"/>
    <cellStyle name="Vírgula 3 14 3" xfId="0"/>
    <cellStyle name="Vírgula 3 14 3 2" xfId="0"/>
    <cellStyle name="Vírgula 3 14 4" xfId="0"/>
    <cellStyle name="Vírgula 3 14 4 2" xfId="0"/>
    <cellStyle name="Vírgula 3 14 5" xfId="0"/>
    <cellStyle name="Vírgula 3 14 5 2" xfId="0"/>
    <cellStyle name="Vírgula 3 14 6" xfId="0"/>
    <cellStyle name="Vírgula 3 14 7" xfId="0"/>
    <cellStyle name="Vírgula 3 15" xfId="0"/>
    <cellStyle name="Vírgula 3 15 2" xfId="0"/>
    <cellStyle name="Vírgula 3 15 2 2" xfId="0"/>
    <cellStyle name="Vírgula 3 15 3" xfId="0"/>
    <cellStyle name="Vírgula 3 15 3 2" xfId="0"/>
    <cellStyle name="Vírgula 3 15 4" xfId="0"/>
    <cellStyle name="Vírgula 3 15 4 2" xfId="0"/>
    <cellStyle name="Vírgula 3 15 5" xfId="0"/>
    <cellStyle name="Vírgula 3 15 5 2" xfId="0"/>
    <cellStyle name="Vírgula 3 15 6" xfId="0"/>
    <cellStyle name="Vírgula 3 15 7" xfId="0"/>
    <cellStyle name="Vírgula 3 16" xfId="0"/>
    <cellStyle name="Vírgula 3 16 2" xfId="0"/>
    <cellStyle name="Vírgula 3 16 2 2" xfId="0"/>
    <cellStyle name="Vírgula 3 16 3" xfId="0"/>
    <cellStyle name="Vírgula 3 16 3 2" xfId="0"/>
    <cellStyle name="Vírgula 3 16 4" xfId="0"/>
    <cellStyle name="Vírgula 3 16 4 2" xfId="0"/>
    <cellStyle name="Vírgula 3 16 5" xfId="0"/>
    <cellStyle name="Vírgula 3 16 5 2" xfId="0"/>
    <cellStyle name="Vírgula 3 16 6" xfId="0"/>
    <cellStyle name="Vírgula 3 16 7" xfId="0"/>
    <cellStyle name="Vírgula 3 17" xfId="0"/>
    <cellStyle name="Vírgula 3 17 10" xfId="0"/>
    <cellStyle name="Vírgula 3 17 11" xfId="0"/>
    <cellStyle name="Vírgula 3 17 2" xfId="0"/>
    <cellStyle name="Vírgula 3 17 2 2" xfId="0"/>
    <cellStyle name="Vírgula 3 17 3" xfId="0"/>
    <cellStyle name="Vírgula 3 17 3 2" xfId="0"/>
    <cellStyle name="Vírgula 3 17 4" xfId="0"/>
    <cellStyle name="Vírgula 3 17 4 2" xfId="0"/>
    <cellStyle name="Vírgula 3 17 5" xfId="0"/>
    <cellStyle name="Vírgula 3 17 5 2" xfId="0"/>
    <cellStyle name="Vírgula 3 17 6" xfId="0"/>
    <cellStyle name="Vírgula 3 17 6 2" xfId="0"/>
    <cellStyle name="Vírgula 3 17 7" xfId="0"/>
    <cellStyle name="Vírgula 3 17 7 2" xfId="0"/>
    <cellStyle name="Vírgula 3 17 8" xfId="0"/>
    <cellStyle name="Vírgula 3 17 8 2" xfId="0"/>
    <cellStyle name="Vírgula 3 17 9" xfId="0"/>
    <cellStyle name="Vírgula 3 17 9 2" xfId="0"/>
    <cellStyle name="Vírgula 3 18" xfId="0"/>
    <cellStyle name="Vírgula 3 18 2" xfId="0"/>
    <cellStyle name="Vírgula 3 18 2 2" xfId="0"/>
    <cellStyle name="Vírgula 3 18 3" xfId="0"/>
    <cellStyle name="Vírgula 3 18 3 2" xfId="0"/>
    <cellStyle name="Vírgula 3 18 4" xfId="0"/>
    <cellStyle name="Vírgula 3 18 4 2" xfId="0"/>
    <cellStyle name="Vírgula 3 18 5" xfId="0"/>
    <cellStyle name="Vírgula 3 18 5 2" xfId="0"/>
    <cellStyle name="Vírgula 3 18 6" xfId="0"/>
    <cellStyle name="Vírgula 3 18 7" xfId="0"/>
    <cellStyle name="Vírgula 3 19" xfId="0"/>
    <cellStyle name="Vírgula 3 19 2" xfId="0"/>
    <cellStyle name="Vírgula 3 19 2 2" xfId="0"/>
    <cellStyle name="Vírgula 3 19 3" xfId="0"/>
    <cellStyle name="Vírgula 3 19 3 2" xfId="0"/>
    <cellStyle name="Vírgula 3 19 4" xfId="0"/>
    <cellStyle name="Vírgula 3 19 4 2" xfId="0"/>
    <cellStyle name="Vírgula 3 19 5" xfId="0"/>
    <cellStyle name="Vírgula 3 19 5 2" xfId="0"/>
    <cellStyle name="Vírgula 3 19 6" xfId="0"/>
    <cellStyle name="Vírgula 3 2" xfId="0"/>
    <cellStyle name="Vírgula 3 2 10" xfId="0"/>
    <cellStyle name="Vírgula 3 2 10 2" xfId="0"/>
    <cellStyle name="Vírgula 3 2 10 2 2" xfId="0"/>
    <cellStyle name="Vírgula 3 2 10 3" xfId="0"/>
    <cellStyle name="Vírgula 3 2 10 3 2" xfId="0"/>
    <cellStyle name="Vírgula 3 2 10 4" xfId="0"/>
    <cellStyle name="Vírgula 3 2 10 4 2" xfId="0"/>
    <cellStyle name="Vírgula 3 2 10 5" xfId="0"/>
    <cellStyle name="Vírgula 3 2 10 5 2" xfId="0"/>
    <cellStyle name="Vírgula 3 2 10 6" xfId="0"/>
    <cellStyle name="Vírgula 3 2 10 7" xfId="0"/>
    <cellStyle name="Vírgula 3 2 11" xfId="0"/>
    <cellStyle name="Vírgula 3 2 11 2" xfId="0"/>
    <cellStyle name="Vírgula 3 2 11 2 2" xfId="0"/>
    <cellStyle name="Vírgula 3 2 11 3" xfId="0"/>
    <cellStyle name="Vírgula 3 2 11 3 2" xfId="0"/>
    <cellStyle name="Vírgula 3 2 11 4" xfId="0"/>
    <cellStyle name="Vírgula 3 2 11 4 2" xfId="0"/>
    <cellStyle name="Vírgula 3 2 11 5" xfId="0"/>
    <cellStyle name="Vírgula 3 2 11 5 2" xfId="0"/>
    <cellStyle name="Vírgula 3 2 11 6" xfId="0"/>
    <cellStyle name="Vírgula 3 2 11 7" xfId="0"/>
    <cellStyle name="Vírgula 3 2 12" xfId="0"/>
    <cellStyle name="Vírgula 3 2 12 2" xfId="0"/>
    <cellStyle name="Vírgula 3 2 12 2 2" xfId="0"/>
    <cellStyle name="Vírgula 3 2 12 3" xfId="0"/>
    <cellStyle name="Vírgula 3 2 12 3 2" xfId="0"/>
    <cellStyle name="Vírgula 3 2 12 4" xfId="0"/>
    <cellStyle name="Vírgula 3 2 12 4 2" xfId="0"/>
    <cellStyle name="Vírgula 3 2 12 5" xfId="0"/>
    <cellStyle name="Vírgula 3 2 12 5 2" xfId="0"/>
    <cellStyle name="Vírgula 3 2 12 6" xfId="0"/>
    <cellStyle name="Vírgula 3 2 12 7" xfId="0"/>
    <cellStyle name="Vírgula 3 2 13" xfId="0"/>
    <cellStyle name="Vírgula 3 2 13 2" xfId="0"/>
    <cellStyle name="Vírgula 3 2 13 2 2" xfId="0"/>
    <cellStyle name="Vírgula 3 2 13 3" xfId="0"/>
    <cellStyle name="Vírgula 3 2 13 3 2" xfId="0"/>
    <cellStyle name="Vírgula 3 2 13 4" xfId="0"/>
    <cellStyle name="Vírgula 3 2 13 4 2" xfId="0"/>
    <cellStyle name="Vírgula 3 2 13 5" xfId="0"/>
    <cellStyle name="Vírgula 3 2 13 5 2" xfId="0"/>
    <cellStyle name="Vírgula 3 2 13 6" xfId="0"/>
    <cellStyle name="Vírgula 3 2 13 7" xfId="0"/>
    <cellStyle name="Vírgula 3 2 14" xfId="0"/>
    <cellStyle name="Vírgula 3 2 14 2" xfId="0"/>
    <cellStyle name="Vírgula 3 2 14 2 2" xfId="0"/>
    <cellStyle name="Vírgula 3 2 14 3" xfId="0"/>
    <cellStyle name="Vírgula 3 2 14 3 2" xfId="0"/>
    <cellStyle name="Vírgula 3 2 14 4" xfId="0"/>
    <cellStyle name="Vírgula 3 2 14 4 2" xfId="0"/>
    <cellStyle name="Vírgula 3 2 14 5" xfId="0"/>
    <cellStyle name="Vírgula 3 2 14 5 2" xfId="0"/>
    <cellStyle name="Vírgula 3 2 14 6" xfId="0"/>
    <cellStyle name="Vírgula 3 2 14 7" xfId="0"/>
    <cellStyle name="Vírgula 3 2 15" xfId="0"/>
    <cellStyle name="Vírgula 3 2 15 2" xfId="0"/>
    <cellStyle name="Vírgula 3 2 15 2 2" xfId="0"/>
    <cellStyle name="Vírgula 3 2 15 3" xfId="0"/>
    <cellStyle name="Vírgula 3 2 15 3 2" xfId="0"/>
    <cellStyle name="Vírgula 3 2 15 4" xfId="0"/>
    <cellStyle name="Vírgula 3 2 15 4 2" xfId="0"/>
    <cellStyle name="Vírgula 3 2 15 5" xfId="0"/>
    <cellStyle name="Vírgula 3 2 15 5 2" xfId="0"/>
    <cellStyle name="Vírgula 3 2 15 6" xfId="0"/>
    <cellStyle name="Vírgula 3 2 15 7" xfId="0"/>
    <cellStyle name="Vírgula 3 2 16" xfId="0"/>
    <cellStyle name="Vírgula 3 2 16 10" xfId="0"/>
    <cellStyle name="Vírgula 3 2 16 11" xfId="0"/>
    <cellStyle name="Vírgula 3 2 16 2" xfId="0"/>
    <cellStyle name="Vírgula 3 2 16 2 2" xfId="0"/>
    <cellStyle name="Vírgula 3 2 16 3" xfId="0"/>
    <cellStyle name="Vírgula 3 2 16 3 2" xfId="0"/>
    <cellStyle name="Vírgula 3 2 16 4" xfId="0"/>
    <cellStyle name="Vírgula 3 2 16 4 2" xfId="0"/>
    <cellStyle name="Vírgula 3 2 16 5" xfId="0"/>
    <cellStyle name="Vírgula 3 2 16 5 2" xfId="0"/>
    <cellStyle name="Vírgula 3 2 16 6" xfId="0"/>
    <cellStyle name="Vírgula 3 2 16 6 2" xfId="0"/>
    <cellStyle name="Vírgula 3 2 16 7" xfId="0"/>
    <cellStyle name="Vírgula 3 2 16 7 2" xfId="0"/>
    <cellStyle name="Vírgula 3 2 16 8" xfId="0"/>
    <cellStyle name="Vírgula 3 2 16 8 2" xfId="0"/>
    <cellStyle name="Vírgula 3 2 16 9" xfId="0"/>
    <cellStyle name="Vírgula 3 2 16 9 2" xfId="0"/>
    <cellStyle name="Vírgula 3 2 17" xfId="0"/>
    <cellStyle name="Vírgula 3 2 17 2" xfId="0"/>
    <cellStyle name="Vírgula 3 2 17 2 2" xfId="0"/>
    <cellStyle name="Vírgula 3 2 17 3" xfId="0"/>
    <cellStyle name="Vírgula 3 2 17 3 2" xfId="0"/>
    <cellStyle name="Vírgula 3 2 17 4" xfId="0"/>
    <cellStyle name="Vírgula 3 2 17 4 2" xfId="0"/>
    <cellStyle name="Vírgula 3 2 17 5" xfId="0"/>
    <cellStyle name="Vírgula 3 2 17 5 2" xfId="0"/>
    <cellStyle name="Vírgula 3 2 17 6" xfId="0"/>
    <cellStyle name="Vírgula 3 2 17 7" xfId="0"/>
    <cellStyle name="Vírgula 3 2 18" xfId="0"/>
    <cellStyle name="Vírgula 3 2 18 2" xfId="0"/>
    <cellStyle name="Vírgula 3 2 18 2 2" xfId="0"/>
    <cellStyle name="Vírgula 3 2 18 3" xfId="0"/>
    <cellStyle name="Vírgula 3 2 18 3 2" xfId="0"/>
    <cellStyle name="Vírgula 3 2 18 4" xfId="0"/>
    <cellStyle name="Vírgula 3 2 18 4 2" xfId="0"/>
    <cellStyle name="Vírgula 3 2 18 5" xfId="0"/>
    <cellStyle name="Vírgula 3 2 18 5 2" xfId="0"/>
    <cellStyle name="Vírgula 3 2 18 6" xfId="0"/>
    <cellStyle name="Vírgula 3 2 19" xfId="0"/>
    <cellStyle name="Vírgula 3 2 19 2" xfId="0"/>
    <cellStyle name="Vírgula 3 2 19 2 2" xfId="0"/>
    <cellStyle name="Vírgula 3 2 19 3" xfId="0"/>
    <cellStyle name="Vírgula 3 2 19 3 2" xfId="0"/>
    <cellStyle name="Vírgula 3 2 19 4" xfId="0"/>
    <cellStyle name="Vírgula 3 2 19 4 2" xfId="0"/>
    <cellStyle name="Vírgula 3 2 19 5" xfId="0"/>
    <cellStyle name="Vírgula 3 2 19 5 2" xfId="0"/>
    <cellStyle name="Vírgula 3 2 19 6" xfId="0"/>
    <cellStyle name="Vírgula 3 2 2" xfId="0"/>
    <cellStyle name="Vírgula 3 2 2 2" xfId="0"/>
    <cellStyle name="Vírgula 3 2 2 2 2" xfId="0"/>
    <cellStyle name="Vírgula 3 2 2 2 3" xfId="0"/>
    <cellStyle name="Vírgula 3 2 2 2 4" xfId="0"/>
    <cellStyle name="Vírgula 3 2 2 3" xfId="0"/>
    <cellStyle name="Vírgula 3 2 2 3 2" xfId="0"/>
    <cellStyle name="Vírgula 3 2 2 4" xfId="0"/>
    <cellStyle name="Vírgula 3 2 2 4 2" xfId="0"/>
    <cellStyle name="Vírgula 3 2 2 5" xfId="0"/>
    <cellStyle name="Vírgula 3 2 2 5 2" xfId="0"/>
    <cellStyle name="Vírgula 3 2 2 6" xfId="0"/>
    <cellStyle name="Vírgula 3 2 2 6 2" xfId="0"/>
    <cellStyle name="Vírgula 3 2 2 7" xfId="0"/>
    <cellStyle name="Vírgula 3 2 2 8" xfId="0"/>
    <cellStyle name="Vírgula 3 2 20" xfId="0"/>
    <cellStyle name="Vírgula 3 2 20 2" xfId="0"/>
    <cellStyle name="Vírgula 3 2 20 2 2" xfId="0"/>
    <cellStyle name="Vírgula 3 2 20 3" xfId="0"/>
    <cellStyle name="Vírgula 3 2 20 3 2" xfId="0"/>
    <cellStyle name="Vírgula 3 2 20 4" xfId="0"/>
    <cellStyle name="Vírgula 3 2 20 4 2" xfId="0"/>
    <cellStyle name="Vírgula 3 2 20 5" xfId="0"/>
    <cellStyle name="Vírgula 3 2 20 5 2" xfId="0"/>
    <cellStyle name="Vírgula 3 2 20 6" xfId="0"/>
    <cellStyle name="Vírgula 3 2 21" xfId="0"/>
    <cellStyle name="Vírgula 3 2 21 2" xfId="0"/>
    <cellStyle name="Vírgula 3 2 22" xfId="0"/>
    <cellStyle name="Vírgula 3 2 22 2" xfId="0"/>
    <cellStyle name="Vírgula 3 2 23" xfId="0"/>
    <cellStyle name="Vírgula 3 2 23 2" xfId="0"/>
    <cellStyle name="Vírgula 3 2 24" xfId="0"/>
    <cellStyle name="Vírgula 3 2 24 2" xfId="0"/>
    <cellStyle name="Vírgula 3 2 25" xfId="0"/>
    <cellStyle name="Vírgula 3 2 25 2" xfId="0"/>
    <cellStyle name="Vírgula 3 2 26" xfId="0"/>
    <cellStyle name="Vírgula 3 2 26 2" xfId="0"/>
    <cellStyle name="Vírgula 3 2 27" xfId="0"/>
    <cellStyle name="Vírgula 3 2 27 2" xfId="0"/>
    <cellStyle name="Vírgula 3 2 28" xfId="0"/>
    <cellStyle name="Vírgula 3 2 28 2" xfId="0"/>
    <cellStyle name="Vírgula 3 2 29" xfId="0"/>
    <cellStyle name="Vírgula 3 2 29 2" xfId="0"/>
    <cellStyle name="Vírgula 3 2 3" xfId="0"/>
    <cellStyle name="Vírgula 3 2 3 2" xfId="0"/>
    <cellStyle name="Vírgula 3 2 3 2 2" xfId="0"/>
    <cellStyle name="Vírgula 3 2 3 3" xfId="0"/>
    <cellStyle name="Vírgula 3 2 3 3 2" xfId="0"/>
    <cellStyle name="Vírgula 3 2 3 4" xfId="0"/>
    <cellStyle name="Vírgula 3 2 3 4 2" xfId="0"/>
    <cellStyle name="Vírgula 3 2 3 5" xfId="0"/>
    <cellStyle name="Vírgula 3 2 3 5 2" xfId="0"/>
    <cellStyle name="Vírgula 3 2 3 6" xfId="0"/>
    <cellStyle name="Vírgula 3 2 3 7" xfId="0"/>
    <cellStyle name="Vírgula 3 2 30" xfId="0"/>
    <cellStyle name="Vírgula 3 2 30 2" xfId="0"/>
    <cellStyle name="Vírgula 3 2 31" xfId="0"/>
    <cellStyle name="Vírgula 3 2 31 2" xfId="0"/>
    <cellStyle name="Vírgula 3 2 32" xfId="0"/>
    <cellStyle name="Vírgula 3 2 32 2" xfId="0"/>
    <cellStyle name="Vírgula 3 2 33" xfId="0"/>
    <cellStyle name="Vírgula 3 2 33 2" xfId="0"/>
    <cellStyle name="Vírgula 3 2 34" xfId="0"/>
    <cellStyle name="Vírgula 3 2 34 2" xfId="0"/>
    <cellStyle name="Vírgula 3 2 35" xfId="0"/>
    <cellStyle name="Vírgula 3 2 35 2" xfId="0"/>
    <cellStyle name="Vírgula 3 2 36" xfId="0"/>
    <cellStyle name="Vírgula 3 2 36 2" xfId="0"/>
    <cellStyle name="Vírgula 3 2 37" xfId="0"/>
    <cellStyle name="Vírgula 3 2 37 2" xfId="0"/>
    <cellStyle name="Vírgula 3 2 38" xfId="0"/>
    <cellStyle name="Vírgula 3 2 38 2" xfId="0"/>
    <cellStyle name="Vírgula 3 2 39" xfId="0"/>
    <cellStyle name="Vírgula 3 2 39 2" xfId="0"/>
    <cellStyle name="Vírgula 3 2 4" xfId="0"/>
    <cellStyle name="Vírgula 3 2 4 2" xfId="0"/>
    <cellStyle name="Vírgula 3 2 4 2 2" xfId="0"/>
    <cellStyle name="Vírgula 3 2 4 3" xfId="0"/>
    <cellStyle name="Vírgula 3 2 4 3 2" xfId="0"/>
    <cellStyle name="Vírgula 3 2 4 4" xfId="0"/>
    <cellStyle name="Vírgula 3 2 4 4 2" xfId="0"/>
    <cellStyle name="Vírgula 3 2 4 5" xfId="0"/>
    <cellStyle name="Vírgula 3 2 4 5 2" xfId="0"/>
    <cellStyle name="Vírgula 3 2 4 6" xfId="0"/>
    <cellStyle name="Vírgula 3 2 4 7" xfId="0"/>
    <cellStyle name="Vírgula 3 2 40" xfId="0"/>
    <cellStyle name="Vírgula 3 2 41" xfId="0"/>
    <cellStyle name="Vírgula 3 2 42" xfId="0"/>
    <cellStyle name="Vírgula 3 2 43" xfId="0"/>
    <cellStyle name="Vírgula 3 2 44" xfId="0"/>
    <cellStyle name="Vírgula 3 2 45" xfId="0"/>
    <cellStyle name="Vírgula 3 2 46" xfId="0"/>
    <cellStyle name="Vírgula 3 2 47" xfId="0"/>
    <cellStyle name="Vírgula 3 2 48" xfId="0"/>
    <cellStyle name="Vírgula 3 2 49" xfId="0"/>
    <cellStyle name="Vírgula 3 2 5" xfId="0"/>
    <cellStyle name="Vírgula 3 2 5 2" xfId="0"/>
    <cellStyle name="Vírgula 3 2 5 2 2" xfId="0"/>
    <cellStyle name="Vírgula 3 2 5 3" xfId="0"/>
    <cellStyle name="Vírgula 3 2 5 3 2" xfId="0"/>
    <cellStyle name="Vírgula 3 2 5 4" xfId="0"/>
    <cellStyle name="Vírgula 3 2 5 4 2" xfId="0"/>
    <cellStyle name="Vírgula 3 2 5 5" xfId="0"/>
    <cellStyle name="Vírgula 3 2 5 5 2" xfId="0"/>
    <cellStyle name="Vírgula 3 2 5 6" xfId="0"/>
    <cellStyle name="Vírgula 3 2 5 7" xfId="0"/>
    <cellStyle name="Vírgula 3 2 50" xfId="0"/>
    <cellStyle name="Vírgula 3 2 6" xfId="0"/>
    <cellStyle name="Vírgula 3 2 6 2" xfId="0"/>
    <cellStyle name="Vírgula 3 2 6 2 2" xfId="0"/>
    <cellStyle name="Vírgula 3 2 6 3" xfId="0"/>
    <cellStyle name="Vírgula 3 2 6 3 2" xfId="0"/>
    <cellStyle name="Vírgula 3 2 6 4" xfId="0"/>
    <cellStyle name="Vírgula 3 2 6 4 2" xfId="0"/>
    <cellStyle name="Vírgula 3 2 6 5" xfId="0"/>
    <cellStyle name="Vírgula 3 2 6 5 2" xfId="0"/>
    <cellStyle name="Vírgula 3 2 6 6" xfId="0"/>
    <cellStyle name="Vírgula 3 2 6 7" xfId="0"/>
    <cellStyle name="Vírgula 3 2 7" xfId="0"/>
    <cellStyle name="Vírgula 3 2 7 2" xfId="0"/>
    <cellStyle name="Vírgula 3 2 7 2 2" xfId="0"/>
    <cellStyle name="Vírgula 3 2 7 3" xfId="0"/>
    <cellStyle name="Vírgula 3 2 7 3 2" xfId="0"/>
    <cellStyle name="Vírgula 3 2 7 4" xfId="0"/>
    <cellStyle name="Vírgula 3 2 7 4 2" xfId="0"/>
    <cellStyle name="Vírgula 3 2 7 5" xfId="0"/>
    <cellStyle name="Vírgula 3 2 7 5 2" xfId="0"/>
    <cellStyle name="Vírgula 3 2 7 6" xfId="0"/>
    <cellStyle name="Vírgula 3 2 7 7" xfId="0"/>
    <cellStyle name="Vírgula 3 2 8" xfId="0"/>
    <cellStyle name="Vírgula 3 2 8 2" xfId="0"/>
    <cellStyle name="Vírgula 3 2 8 2 2" xfId="0"/>
    <cellStyle name="Vírgula 3 2 8 3" xfId="0"/>
    <cellStyle name="Vírgula 3 2 8 3 2" xfId="0"/>
    <cellStyle name="Vírgula 3 2 8 4" xfId="0"/>
    <cellStyle name="Vírgula 3 2 8 4 2" xfId="0"/>
    <cellStyle name="Vírgula 3 2 8 5" xfId="0"/>
    <cellStyle name="Vírgula 3 2 8 5 2" xfId="0"/>
    <cellStyle name="Vírgula 3 2 8 6" xfId="0"/>
    <cellStyle name="Vírgula 3 2 8 7" xfId="0"/>
    <cellStyle name="Vírgula 3 2 9" xfId="0"/>
    <cellStyle name="Vírgula 3 2 9 2" xfId="0"/>
    <cellStyle name="Vírgula 3 2 9 2 2" xfId="0"/>
    <cellStyle name="Vírgula 3 2 9 3" xfId="0"/>
    <cellStyle name="Vírgula 3 2 9 3 2" xfId="0"/>
    <cellStyle name="Vírgula 3 2 9 4" xfId="0"/>
    <cellStyle name="Vírgula 3 2 9 4 2" xfId="0"/>
    <cellStyle name="Vírgula 3 2 9 5" xfId="0"/>
    <cellStyle name="Vírgula 3 2 9 5 2" xfId="0"/>
    <cellStyle name="Vírgula 3 2 9 6" xfId="0"/>
    <cellStyle name="Vírgula 3 2 9 7" xfId="0"/>
    <cellStyle name="Vírgula 3 20" xfId="0"/>
    <cellStyle name="Vírgula 3 20 2" xfId="0"/>
    <cellStyle name="Vírgula 3 20 2 2" xfId="0"/>
    <cellStyle name="Vírgula 3 20 3" xfId="0"/>
    <cellStyle name="Vírgula 3 20 3 2" xfId="0"/>
    <cellStyle name="Vírgula 3 20 4" xfId="0"/>
    <cellStyle name="Vírgula 3 20 4 2" xfId="0"/>
    <cellStyle name="Vírgula 3 20 5" xfId="0"/>
    <cellStyle name="Vírgula 3 20 5 2" xfId="0"/>
    <cellStyle name="Vírgula 3 20 6" xfId="0"/>
    <cellStyle name="Vírgula 3 21" xfId="0"/>
    <cellStyle name="Vírgula 3 21 2" xfId="0"/>
    <cellStyle name="Vírgula 3 21 2 2" xfId="0"/>
    <cellStyle name="Vírgula 3 21 3" xfId="0"/>
    <cellStyle name="Vírgula 3 21 3 2" xfId="0"/>
    <cellStyle name="Vírgula 3 21 4" xfId="0"/>
    <cellStyle name="Vírgula 3 21 4 2" xfId="0"/>
    <cellStyle name="Vírgula 3 21 5" xfId="0"/>
    <cellStyle name="Vírgula 3 21 5 2" xfId="0"/>
    <cellStyle name="Vírgula 3 21 6" xfId="0"/>
    <cellStyle name="Vírgula 3 22" xfId="0"/>
    <cellStyle name="Vírgula 3 22 2" xfId="0"/>
    <cellStyle name="Vírgula 3 23" xfId="0"/>
    <cellStyle name="Vírgula 3 23 2" xfId="0"/>
    <cellStyle name="Vírgula 3 24" xfId="0"/>
    <cellStyle name="Vírgula 3 24 2" xfId="0"/>
    <cellStyle name="Vírgula 3 25" xfId="0"/>
    <cellStyle name="Vírgula 3 25 2" xfId="0"/>
    <cellStyle name="Vírgula 3 26" xfId="0"/>
    <cellStyle name="Vírgula 3 26 2" xfId="0"/>
    <cellStyle name="Vírgula 3 27" xfId="0"/>
    <cellStyle name="Vírgula 3 27 2" xfId="0"/>
    <cellStyle name="Vírgula 3 28" xfId="0"/>
    <cellStyle name="Vírgula 3 28 2" xfId="0"/>
    <cellStyle name="Vírgula 3 29" xfId="0"/>
    <cellStyle name="Vírgula 3 29 2" xfId="0"/>
    <cellStyle name="Vírgula 3 3" xfId="0"/>
    <cellStyle name="Vírgula 3 3 10" xfId="0"/>
    <cellStyle name="Vírgula 3 3 11" xfId="0"/>
    <cellStyle name="Vírgula 3 3 12" xfId="0"/>
    <cellStyle name="Vírgula 3 3 13" xfId="0"/>
    <cellStyle name="Vírgula 3 3 14" xfId="0"/>
    <cellStyle name="Vírgula 3 3 15" xfId="0"/>
    <cellStyle name="Vírgula 3 3 16" xfId="0"/>
    <cellStyle name="Vírgula 3 3 17" xfId="0"/>
    <cellStyle name="Vírgula 3 3 2" xfId="0"/>
    <cellStyle name="Vírgula 3 3 2 2" xfId="0"/>
    <cellStyle name="Vírgula 3 3 2 2 2" xfId="0"/>
    <cellStyle name="Vírgula 3 3 2 3" xfId="0"/>
    <cellStyle name="Vírgula 3 3 2 3 2" xfId="0"/>
    <cellStyle name="Vírgula 3 3 2 4" xfId="0"/>
    <cellStyle name="Vírgula 3 3 2 4 2" xfId="0"/>
    <cellStyle name="Vírgula 3 3 2 5" xfId="0"/>
    <cellStyle name="Vírgula 3 3 2 5 2" xfId="0"/>
    <cellStyle name="Vírgula 3 3 2 6" xfId="0"/>
    <cellStyle name="Vírgula 3 3 2 7" xfId="0"/>
    <cellStyle name="Vírgula 3 3 3" xfId="0"/>
    <cellStyle name="Vírgula 3 3 3 2" xfId="0"/>
    <cellStyle name="Vírgula 3 3 4" xfId="0"/>
    <cellStyle name="Vírgula 3 3 4 2" xfId="0"/>
    <cellStyle name="Vírgula 3 3 5" xfId="0"/>
    <cellStyle name="Vírgula 3 3 5 2" xfId="0"/>
    <cellStyle name="Vírgula 3 3 6" xfId="0"/>
    <cellStyle name="Vírgula 3 3 6 2" xfId="0"/>
    <cellStyle name="Vírgula 3 3 7" xfId="0"/>
    <cellStyle name="Vírgula 3 3 8" xfId="0"/>
    <cellStyle name="Vírgula 3 3 9" xfId="0"/>
    <cellStyle name="Vírgula 3 30" xfId="0"/>
    <cellStyle name="Vírgula 3 30 2" xfId="0"/>
    <cellStyle name="Vírgula 3 31" xfId="0"/>
    <cellStyle name="Vírgula 3 31 2" xfId="0"/>
    <cellStyle name="Vírgula 3 32" xfId="0"/>
    <cellStyle name="Vírgula 3 32 2" xfId="0"/>
    <cellStyle name="Vírgula 3 33" xfId="0"/>
    <cellStyle name="Vírgula 3 33 2" xfId="0"/>
    <cellStyle name="Vírgula 3 34" xfId="0"/>
    <cellStyle name="Vírgula 3 34 2" xfId="0"/>
    <cellStyle name="Vírgula 3 35" xfId="0"/>
    <cellStyle name="Vírgula 3 35 2" xfId="0"/>
    <cellStyle name="Vírgula 3 36" xfId="0"/>
    <cellStyle name="Vírgula 3 36 2" xfId="0"/>
    <cellStyle name="Vírgula 3 37" xfId="0"/>
    <cellStyle name="Vírgula 3 37 2" xfId="0"/>
    <cellStyle name="Vírgula 3 38" xfId="0"/>
    <cellStyle name="Vírgula 3 38 2" xfId="0"/>
    <cellStyle name="Vírgula 3 39" xfId="0"/>
    <cellStyle name="Vírgula 3 39 2" xfId="0"/>
    <cellStyle name="Vírgula 3 4" xfId="0"/>
    <cellStyle name="Vírgula 3 4 10" xfId="0"/>
    <cellStyle name="Vírgula 3 4 11" xfId="0"/>
    <cellStyle name="Vírgula 3 4 12" xfId="0"/>
    <cellStyle name="Vírgula 3 4 13" xfId="0"/>
    <cellStyle name="Vírgula 3 4 14" xfId="0"/>
    <cellStyle name="Vírgula 3 4 15" xfId="0"/>
    <cellStyle name="Vírgula 3 4 16" xfId="0"/>
    <cellStyle name="Vírgula 3 4 2" xfId="0"/>
    <cellStyle name="Vírgula 3 4 2 2" xfId="0"/>
    <cellStyle name="Vírgula 3 4 2 2 2" xfId="0"/>
    <cellStyle name="Vírgula 3 4 2 3" xfId="0"/>
    <cellStyle name="Vírgula 3 4 2 3 2" xfId="0"/>
    <cellStyle name="Vírgula 3 4 2 4" xfId="0"/>
    <cellStyle name="Vírgula 3 4 2 4 2" xfId="0"/>
    <cellStyle name="Vírgula 3 4 2 5" xfId="0"/>
    <cellStyle name="Vírgula 3 4 2 5 2" xfId="0"/>
    <cellStyle name="Vírgula 3 4 2 6" xfId="0"/>
    <cellStyle name="Vírgula 3 4 3" xfId="0"/>
    <cellStyle name="Vírgula 3 4 3 2" xfId="0"/>
    <cellStyle name="Vírgula 3 4 4" xfId="0"/>
    <cellStyle name="Vírgula 3 4 4 2" xfId="0"/>
    <cellStyle name="Vírgula 3 4 5" xfId="0"/>
    <cellStyle name="Vírgula 3 4 5 2" xfId="0"/>
    <cellStyle name="Vírgula 3 4 6" xfId="0"/>
    <cellStyle name="Vírgula 3 4 7" xfId="0"/>
    <cellStyle name="Vírgula 3 4 8" xfId="0"/>
    <cellStyle name="Vírgula 3 4 9" xfId="0"/>
    <cellStyle name="Vírgula 3 40" xfId="0"/>
    <cellStyle name="Vírgula 3 40 2" xfId="0"/>
    <cellStyle name="Vírgula 3 41" xfId="0"/>
    <cellStyle name="Vírgula 3 42" xfId="0"/>
    <cellStyle name="Vírgula 3 43" xfId="0"/>
    <cellStyle name="Vírgula 3 44" xfId="0"/>
    <cellStyle name="Vírgula 3 45" xfId="0"/>
    <cellStyle name="Vírgula 3 46" xfId="0"/>
    <cellStyle name="Vírgula 3 47" xfId="0"/>
    <cellStyle name="Vírgula 3 48" xfId="0"/>
    <cellStyle name="Vírgula 3 49" xfId="0"/>
    <cellStyle name="Vírgula 3 5" xfId="0"/>
    <cellStyle name="Vírgula 3 5 10" xfId="0"/>
    <cellStyle name="Vírgula 3 5 11" xfId="0"/>
    <cellStyle name="Vírgula 3 5 12" xfId="0"/>
    <cellStyle name="Vírgula 3 5 13" xfId="0"/>
    <cellStyle name="Vírgula 3 5 14" xfId="0"/>
    <cellStyle name="Vírgula 3 5 15" xfId="0"/>
    <cellStyle name="Vírgula 3 5 16" xfId="0"/>
    <cellStyle name="Vírgula 3 5 2" xfId="0"/>
    <cellStyle name="Vírgula 3 5 2 2" xfId="0"/>
    <cellStyle name="Vírgula 3 5 2 2 2" xfId="0"/>
    <cellStyle name="Vírgula 3 5 2 3" xfId="0"/>
    <cellStyle name="Vírgula 3 5 2 3 2" xfId="0"/>
    <cellStyle name="Vírgula 3 5 2 4" xfId="0"/>
    <cellStyle name="Vírgula 3 5 2 4 2" xfId="0"/>
    <cellStyle name="Vírgula 3 5 2 5" xfId="0"/>
    <cellStyle name="Vírgula 3 5 2 5 2" xfId="0"/>
    <cellStyle name="Vírgula 3 5 2 6" xfId="0"/>
    <cellStyle name="Vírgula 3 5 3" xfId="0"/>
    <cellStyle name="Vírgula 3 5 3 2" xfId="0"/>
    <cellStyle name="Vírgula 3 5 4" xfId="0"/>
    <cellStyle name="Vírgula 3 5 4 2" xfId="0"/>
    <cellStyle name="Vírgula 3 5 5" xfId="0"/>
    <cellStyle name="Vírgula 3 5 5 2" xfId="0"/>
    <cellStyle name="Vírgula 3 5 6" xfId="0"/>
    <cellStyle name="Vírgula 3 5 7" xfId="0"/>
    <cellStyle name="Vírgula 3 5 8" xfId="0"/>
    <cellStyle name="Vírgula 3 5 9" xfId="0"/>
    <cellStyle name="Vírgula 3 50" xfId="0"/>
    <cellStyle name="Vírgula 3 51" xfId="0"/>
    <cellStyle name="Vírgula 3 52" xfId="0"/>
    <cellStyle name="Vírgula 3 53" xfId="0"/>
    <cellStyle name="Vírgula 3 54" xfId="0"/>
    <cellStyle name="Vírgula 3 6" xfId="0"/>
    <cellStyle name="Vírgula 3 6 10" xfId="0"/>
    <cellStyle name="Vírgula 3 6 11" xfId="0"/>
    <cellStyle name="Vírgula 3 6 12" xfId="0"/>
    <cellStyle name="Vírgula 3 6 13" xfId="0"/>
    <cellStyle name="Vírgula 3 6 14" xfId="0"/>
    <cellStyle name="Vírgula 3 6 15" xfId="0"/>
    <cellStyle name="Vírgula 3 6 16" xfId="0"/>
    <cellStyle name="Vírgula 3 6 2" xfId="0"/>
    <cellStyle name="Vírgula 3 6 2 2" xfId="0"/>
    <cellStyle name="Vírgula 3 6 2 2 2" xfId="0"/>
    <cellStyle name="Vírgula 3 6 2 3" xfId="0"/>
    <cellStyle name="Vírgula 3 6 2 3 2" xfId="0"/>
    <cellStyle name="Vírgula 3 6 2 4" xfId="0"/>
    <cellStyle name="Vírgula 3 6 2 4 2" xfId="0"/>
    <cellStyle name="Vírgula 3 6 2 5" xfId="0"/>
    <cellStyle name="Vírgula 3 6 2 5 2" xfId="0"/>
    <cellStyle name="Vírgula 3 6 2 6" xfId="0"/>
    <cellStyle name="Vírgula 3 6 3" xfId="0"/>
    <cellStyle name="Vírgula 3 6 3 2" xfId="0"/>
    <cellStyle name="Vírgula 3 6 4" xfId="0"/>
    <cellStyle name="Vírgula 3 6 4 2" xfId="0"/>
    <cellStyle name="Vírgula 3 6 5" xfId="0"/>
    <cellStyle name="Vírgula 3 6 5 2" xfId="0"/>
    <cellStyle name="Vírgula 3 6 6" xfId="0"/>
    <cellStyle name="Vírgula 3 6 7" xfId="0"/>
    <cellStyle name="Vírgula 3 6 8" xfId="0"/>
    <cellStyle name="Vírgula 3 6 9" xfId="0"/>
    <cellStyle name="Vírgula 3 7" xfId="0"/>
    <cellStyle name="Vírgula 3 7 2" xfId="0"/>
    <cellStyle name="Vírgula 3 7 2 2" xfId="0"/>
    <cellStyle name="Vírgula 3 7 2 2 2" xfId="0"/>
    <cellStyle name="Vírgula 3 7 2 3" xfId="0"/>
    <cellStyle name="Vírgula 3 7 2 3 2" xfId="0"/>
    <cellStyle name="Vírgula 3 7 2 4" xfId="0"/>
    <cellStyle name="Vírgula 3 7 2 4 2" xfId="0"/>
    <cellStyle name="Vírgula 3 7 2 5" xfId="0"/>
    <cellStyle name="Vírgula 3 7 2 5 2" xfId="0"/>
    <cellStyle name="Vírgula 3 7 2 6" xfId="0"/>
    <cellStyle name="Vírgula 3 7 3" xfId="0"/>
    <cellStyle name="Vírgula 3 7 3 2" xfId="0"/>
    <cellStyle name="Vírgula 3 7 4" xfId="0"/>
    <cellStyle name="Vírgula 3 7 4 2" xfId="0"/>
    <cellStyle name="Vírgula 3 7 5" xfId="0"/>
    <cellStyle name="Vírgula 3 7 5 2" xfId="0"/>
    <cellStyle name="Vírgula 3 7 6" xfId="0"/>
    <cellStyle name="Vírgula 3 7 7" xfId="0"/>
    <cellStyle name="Vírgula 3 8" xfId="0"/>
    <cellStyle name="Vírgula 3 8 2" xfId="0"/>
    <cellStyle name="Vírgula 3 8 2 2" xfId="0"/>
    <cellStyle name="Vírgula 3 8 3" xfId="0"/>
    <cellStyle name="Vírgula 3 8 3 2" xfId="0"/>
    <cellStyle name="Vírgula 3 8 4" xfId="0"/>
    <cellStyle name="Vírgula 3 8 4 2" xfId="0"/>
    <cellStyle name="Vírgula 3 8 5" xfId="0"/>
    <cellStyle name="Vírgula 3 8 5 2" xfId="0"/>
    <cellStyle name="Vírgula 3 8 6" xfId="0"/>
    <cellStyle name="Vírgula 3 8 7" xfId="0"/>
    <cellStyle name="Vírgula 3 9" xfId="0"/>
    <cellStyle name="Vírgula 3 9 2" xfId="0"/>
    <cellStyle name="Vírgula 3 9 2 2" xfId="0"/>
    <cellStyle name="Vírgula 3 9 3" xfId="0"/>
    <cellStyle name="Vírgula 3 9 3 2" xfId="0"/>
    <cellStyle name="Vírgula 3 9 4" xfId="0"/>
    <cellStyle name="Vírgula 3 9 4 2" xfId="0"/>
    <cellStyle name="Vírgula 3 9 5" xfId="0"/>
    <cellStyle name="Vírgula 3 9 5 2" xfId="0"/>
    <cellStyle name="Vírgula 3 9 6" xfId="0"/>
    <cellStyle name="Vírgula 3 9 7" xfId="0"/>
    <cellStyle name="Vírgula 4" xfId="0"/>
    <cellStyle name="Vírgula 4 10" xfId="0"/>
    <cellStyle name="Vírgula 4 10 2" xfId="0"/>
    <cellStyle name="Vírgula 4 11" xfId="0"/>
    <cellStyle name="Vírgula 4 11 2" xfId="0"/>
    <cellStyle name="Vírgula 4 12" xfId="0"/>
    <cellStyle name="Vírgula 4 12 2" xfId="0"/>
    <cellStyle name="Vírgula 4 13" xfId="0"/>
    <cellStyle name="Vírgula 4 14" xfId="0"/>
    <cellStyle name="Vírgula 4 15" xfId="0"/>
    <cellStyle name="Vírgula 4 16" xfId="0"/>
    <cellStyle name="Vírgula 4 17" xfId="0"/>
    <cellStyle name="Vírgula 4 18" xfId="0"/>
    <cellStyle name="Vírgula 4 19" xfId="0"/>
    <cellStyle name="Vírgula 4 2" xfId="0"/>
    <cellStyle name="Vírgula 4 2 10" xfId="0"/>
    <cellStyle name="Vírgula 4 2 10 2" xfId="0"/>
    <cellStyle name="Vírgula 4 2 10 2 2" xfId="0"/>
    <cellStyle name="Vírgula 4 2 10 3" xfId="0"/>
    <cellStyle name="Vírgula 4 2 10 3 2" xfId="0"/>
    <cellStyle name="Vírgula 4 2 10 4" xfId="0"/>
    <cellStyle name="Vírgula 4 2 10 4 2" xfId="0"/>
    <cellStyle name="Vírgula 4 2 10 5" xfId="0"/>
    <cellStyle name="Vírgula 4 2 10 5 2" xfId="0"/>
    <cellStyle name="Vírgula 4 2 10 6" xfId="0"/>
    <cellStyle name="Vírgula 4 2 10 7" xfId="0"/>
    <cellStyle name="Vírgula 4 2 11" xfId="0"/>
    <cellStyle name="Vírgula 4 2 11 2" xfId="0"/>
    <cellStyle name="Vírgula 4 2 11 2 2" xfId="0"/>
    <cellStyle name="Vírgula 4 2 11 3" xfId="0"/>
    <cellStyle name="Vírgula 4 2 11 3 2" xfId="0"/>
    <cellStyle name="Vírgula 4 2 11 4" xfId="0"/>
    <cellStyle name="Vírgula 4 2 11 4 2" xfId="0"/>
    <cellStyle name="Vírgula 4 2 11 5" xfId="0"/>
    <cellStyle name="Vírgula 4 2 11 5 2" xfId="0"/>
    <cellStyle name="Vírgula 4 2 11 6" xfId="0"/>
    <cellStyle name="Vírgula 4 2 11 7" xfId="0"/>
    <cellStyle name="Vírgula 4 2 12" xfId="0"/>
    <cellStyle name="Vírgula 4 2 12 2" xfId="0"/>
    <cellStyle name="Vírgula 4 2 12 2 2" xfId="0"/>
    <cellStyle name="Vírgula 4 2 12 3" xfId="0"/>
    <cellStyle name="Vírgula 4 2 12 3 2" xfId="0"/>
    <cellStyle name="Vírgula 4 2 12 4" xfId="0"/>
    <cellStyle name="Vírgula 4 2 12 4 2" xfId="0"/>
    <cellStyle name="Vírgula 4 2 12 5" xfId="0"/>
    <cellStyle name="Vírgula 4 2 12 5 2" xfId="0"/>
    <cellStyle name="Vírgula 4 2 12 6" xfId="0"/>
    <cellStyle name="Vírgula 4 2 12 7" xfId="0"/>
    <cellStyle name="Vírgula 4 2 13" xfId="0"/>
    <cellStyle name="Vírgula 4 2 13 2" xfId="0"/>
    <cellStyle name="Vírgula 4 2 13 2 2" xfId="0"/>
    <cellStyle name="Vírgula 4 2 13 3" xfId="0"/>
    <cellStyle name="Vírgula 4 2 13 3 2" xfId="0"/>
    <cellStyle name="Vírgula 4 2 13 4" xfId="0"/>
    <cellStyle name="Vírgula 4 2 13 4 2" xfId="0"/>
    <cellStyle name="Vírgula 4 2 13 5" xfId="0"/>
    <cellStyle name="Vírgula 4 2 13 5 2" xfId="0"/>
    <cellStyle name="Vírgula 4 2 13 6" xfId="0"/>
    <cellStyle name="Vírgula 4 2 13 7" xfId="0"/>
    <cellStyle name="Vírgula 4 2 14" xfId="0"/>
    <cellStyle name="Vírgula 4 2 14 2" xfId="0"/>
    <cellStyle name="Vírgula 4 2 14 2 2" xfId="0"/>
    <cellStyle name="Vírgula 4 2 14 3" xfId="0"/>
    <cellStyle name="Vírgula 4 2 14 3 2" xfId="0"/>
    <cellStyle name="Vírgula 4 2 14 4" xfId="0"/>
    <cellStyle name="Vírgula 4 2 14 4 2" xfId="0"/>
    <cellStyle name="Vírgula 4 2 14 5" xfId="0"/>
    <cellStyle name="Vírgula 4 2 14 5 2" xfId="0"/>
    <cellStyle name="Vírgula 4 2 14 6" xfId="0"/>
    <cellStyle name="Vírgula 4 2 14 7" xfId="0"/>
    <cellStyle name="Vírgula 4 2 15" xfId="0"/>
    <cellStyle name="Vírgula 4 2 15 2" xfId="0"/>
    <cellStyle name="Vírgula 4 2 15 2 2" xfId="0"/>
    <cellStyle name="Vírgula 4 2 15 3" xfId="0"/>
    <cellStyle name="Vírgula 4 2 15 3 2" xfId="0"/>
    <cellStyle name="Vírgula 4 2 15 4" xfId="0"/>
    <cellStyle name="Vírgula 4 2 15 4 2" xfId="0"/>
    <cellStyle name="Vírgula 4 2 15 5" xfId="0"/>
    <cellStyle name="Vírgula 4 2 15 5 2" xfId="0"/>
    <cellStyle name="Vírgula 4 2 15 6" xfId="0"/>
    <cellStyle name="Vírgula 4 2 15 7" xfId="0"/>
    <cellStyle name="Vírgula 4 2 16" xfId="0"/>
    <cellStyle name="Vírgula 4 2 16 10" xfId="0"/>
    <cellStyle name="Vírgula 4 2 16 11" xfId="0"/>
    <cellStyle name="Vírgula 4 2 16 2" xfId="0"/>
    <cellStyle name="Vírgula 4 2 16 2 2" xfId="0"/>
    <cellStyle name="Vírgula 4 2 16 3" xfId="0"/>
    <cellStyle name="Vírgula 4 2 16 3 2" xfId="0"/>
    <cellStyle name="Vírgula 4 2 16 4" xfId="0"/>
    <cellStyle name="Vírgula 4 2 16 4 2" xfId="0"/>
    <cellStyle name="Vírgula 4 2 16 5" xfId="0"/>
    <cellStyle name="Vírgula 4 2 16 5 2" xfId="0"/>
    <cellStyle name="Vírgula 4 2 16 6" xfId="0"/>
    <cellStyle name="Vírgula 4 2 16 6 2" xfId="0"/>
    <cellStyle name="Vírgula 4 2 16 7" xfId="0"/>
    <cellStyle name="Vírgula 4 2 16 7 2" xfId="0"/>
    <cellStyle name="Vírgula 4 2 16 8" xfId="0"/>
    <cellStyle name="Vírgula 4 2 16 8 2" xfId="0"/>
    <cellStyle name="Vírgula 4 2 16 9" xfId="0"/>
    <cellStyle name="Vírgula 4 2 16 9 2" xfId="0"/>
    <cellStyle name="Vírgula 4 2 17" xfId="0"/>
    <cellStyle name="Vírgula 4 2 17 2" xfId="0"/>
    <cellStyle name="Vírgula 4 2 17 2 2" xfId="0"/>
    <cellStyle name="Vírgula 4 2 17 3" xfId="0"/>
    <cellStyle name="Vírgula 4 2 17 3 2" xfId="0"/>
    <cellStyle name="Vírgula 4 2 17 4" xfId="0"/>
    <cellStyle name="Vírgula 4 2 17 4 2" xfId="0"/>
    <cellStyle name="Vírgula 4 2 17 5" xfId="0"/>
    <cellStyle name="Vírgula 4 2 17 5 2" xfId="0"/>
    <cellStyle name="Vírgula 4 2 17 6" xfId="0"/>
    <cellStyle name="Vírgula 4 2 17 7" xfId="0"/>
    <cellStyle name="Vírgula 4 2 18" xfId="0"/>
    <cellStyle name="Vírgula 4 2 18 2" xfId="0"/>
    <cellStyle name="Vírgula 4 2 18 2 2" xfId="0"/>
    <cellStyle name="Vírgula 4 2 18 3" xfId="0"/>
    <cellStyle name="Vírgula 4 2 18 3 2" xfId="0"/>
    <cellStyle name="Vírgula 4 2 18 4" xfId="0"/>
    <cellStyle name="Vírgula 4 2 18 4 2" xfId="0"/>
    <cellStyle name="Vírgula 4 2 18 5" xfId="0"/>
    <cellStyle name="Vírgula 4 2 18 5 2" xfId="0"/>
    <cellStyle name="Vírgula 4 2 18 6" xfId="0"/>
    <cellStyle name="Vírgula 4 2 19" xfId="0"/>
    <cellStyle name="Vírgula 4 2 19 2" xfId="0"/>
    <cellStyle name="Vírgula 4 2 19 2 2" xfId="0"/>
    <cellStyle name="Vírgula 4 2 19 3" xfId="0"/>
    <cellStyle name="Vírgula 4 2 19 3 2" xfId="0"/>
    <cellStyle name="Vírgula 4 2 19 4" xfId="0"/>
    <cellStyle name="Vírgula 4 2 19 4 2" xfId="0"/>
    <cellStyle name="Vírgula 4 2 19 5" xfId="0"/>
    <cellStyle name="Vírgula 4 2 19 5 2" xfId="0"/>
    <cellStyle name="Vírgula 4 2 19 6" xfId="0"/>
    <cellStyle name="Vírgula 4 2 2" xfId="0"/>
    <cellStyle name="Vírgula 4 2 2 10" xfId="0"/>
    <cellStyle name="Vírgula 4 2 2 11" xfId="0"/>
    <cellStyle name="Vírgula 4 2 2 12" xfId="0"/>
    <cellStyle name="Vírgula 4 2 2 13" xfId="0"/>
    <cellStyle name="Vírgula 4 2 2 14" xfId="0"/>
    <cellStyle name="Vírgula 4 2 2 15" xfId="0"/>
    <cellStyle name="Vírgula 4 2 2 16" xfId="0"/>
    <cellStyle name="Vírgula 4 2 2 2" xfId="0"/>
    <cellStyle name="Vírgula 4 2 2 2 2" xfId="0"/>
    <cellStyle name="Vírgula 4 2 2 3" xfId="0"/>
    <cellStyle name="Vírgula 4 2 2 3 2" xfId="0"/>
    <cellStyle name="Vírgula 4 2 2 4" xfId="0"/>
    <cellStyle name="Vírgula 4 2 2 4 2" xfId="0"/>
    <cellStyle name="Vírgula 4 2 2 5" xfId="0"/>
    <cellStyle name="Vírgula 4 2 2 5 2" xfId="0"/>
    <cellStyle name="Vírgula 4 2 2 6" xfId="0"/>
    <cellStyle name="Vírgula 4 2 2 7" xfId="0"/>
    <cellStyle name="Vírgula 4 2 2 8" xfId="0"/>
    <cellStyle name="Vírgula 4 2 2 9" xfId="0"/>
    <cellStyle name="Vírgula 4 2 20" xfId="0"/>
    <cellStyle name="Vírgula 4 2 20 2" xfId="0"/>
    <cellStyle name="Vírgula 4 2 20 2 2" xfId="0"/>
    <cellStyle name="Vírgula 4 2 20 3" xfId="0"/>
    <cellStyle name="Vírgula 4 2 20 3 2" xfId="0"/>
    <cellStyle name="Vírgula 4 2 20 4" xfId="0"/>
    <cellStyle name="Vírgula 4 2 20 4 2" xfId="0"/>
    <cellStyle name="Vírgula 4 2 20 5" xfId="0"/>
    <cellStyle name="Vírgula 4 2 20 5 2" xfId="0"/>
    <cellStyle name="Vírgula 4 2 20 6" xfId="0"/>
    <cellStyle name="Vírgula 4 2 21" xfId="0"/>
    <cellStyle name="Vírgula 4 2 21 2" xfId="0"/>
    <cellStyle name="Vírgula 4 2 22" xfId="0"/>
    <cellStyle name="Vírgula 4 2 22 2" xfId="0"/>
    <cellStyle name="Vírgula 4 2 23" xfId="0"/>
    <cellStyle name="Vírgula 4 2 23 2" xfId="0"/>
    <cellStyle name="Vírgula 4 2 24" xfId="0"/>
    <cellStyle name="Vírgula 4 2 24 2" xfId="0"/>
    <cellStyle name="Vírgula 4 2 25" xfId="0"/>
    <cellStyle name="Vírgula 4 2 25 2" xfId="0"/>
    <cellStyle name="Vírgula 4 2 26" xfId="0"/>
    <cellStyle name="Vírgula 4 2 26 2" xfId="0"/>
    <cellStyle name="Vírgula 4 2 27" xfId="0"/>
    <cellStyle name="Vírgula 4 2 27 2" xfId="0"/>
    <cellStyle name="Vírgula 4 2 28" xfId="0"/>
    <cellStyle name="Vírgula 4 2 28 2" xfId="0"/>
    <cellStyle name="Vírgula 4 2 29" xfId="0"/>
    <cellStyle name="Vírgula 4 2 29 2" xfId="0"/>
    <cellStyle name="Vírgula 4 2 3" xfId="0"/>
    <cellStyle name="Vírgula 4 2 3 10" xfId="0"/>
    <cellStyle name="Vírgula 4 2 3 11" xfId="0"/>
    <cellStyle name="Vírgula 4 2 3 12" xfId="0"/>
    <cellStyle name="Vírgula 4 2 3 13" xfId="0"/>
    <cellStyle name="Vírgula 4 2 3 14" xfId="0"/>
    <cellStyle name="Vírgula 4 2 3 15" xfId="0"/>
    <cellStyle name="Vírgula 4 2 3 16" xfId="0"/>
    <cellStyle name="Vírgula 4 2 3 2" xfId="0"/>
    <cellStyle name="Vírgula 4 2 3 2 2" xfId="0"/>
    <cellStyle name="Vírgula 4 2 3 3" xfId="0"/>
    <cellStyle name="Vírgula 4 2 3 3 2" xfId="0"/>
    <cellStyle name="Vírgula 4 2 3 4" xfId="0"/>
    <cellStyle name="Vírgula 4 2 3 4 2" xfId="0"/>
    <cellStyle name="Vírgula 4 2 3 5" xfId="0"/>
    <cellStyle name="Vírgula 4 2 3 5 2" xfId="0"/>
    <cellStyle name="Vírgula 4 2 3 6" xfId="0"/>
    <cellStyle name="Vírgula 4 2 3 7" xfId="0"/>
    <cellStyle name="Vírgula 4 2 3 8" xfId="0"/>
    <cellStyle name="Vírgula 4 2 3 9" xfId="0"/>
    <cellStyle name="Vírgula 4 2 30" xfId="0"/>
    <cellStyle name="Vírgula 4 2 30 2" xfId="0"/>
    <cellStyle name="Vírgula 4 2 31" xfId="0"/>
    <cellStyle name="Vírgula 4 2 31 2" xfId="0"/>
    <cellStyle name="Vírgula 4 2 32" xfId="0"/>
    <cellStyle name="Vírgula 4 2 32 2" xfId="0"/>
    <cellStyle name="Vírgula 4 2 33" xfId="0"/>
    <cellStyle name="Vírgula 4 2 33 2" xfId="0"/>
    <cellStyle name="Vírgula 4 2 34" xfId="0"/>
    <cellStyle name="Vírgula 4 2 34 2" xfId="0"/>
    <cellStyle name="Vírgula 4 2 35" xfId="0"/>
    <cellStyle name="Vírgula 4 2 35 2" xfId="0"/>
    <cellStyle name="Vírgula 4 2 36" xfId="0"/>
    <cellStyle name="Vírgula 4 2 36 2" xfId="0"/>
    <cellStyle name="Vírgula 4 2 37" xfId="0"/>
    <cellStyle name="Vírgula 4 2 37 2" xfId="0"/>
    <cellStyle name="Vírgula 4 2 38" xfId="0"/>
    <cellStyle name="Vírgula 4 2 38 2" xfId="0"/>
    <cellStyle name="Vírgula 4 2 39" xfId="0"/>
    <cellStyle name="Vírgula 4 2 39 2" xfId="0"/>
    <cellStyle name="Vírgula 4 2 4" xfId="0"/>
    <cellStyle name="Vírgula 4 2 4 10" xfId="0"/>
    <cellStyle name="Vírgula 4 2 4 11" xfId="0"/>
    <cellStyle name="Vírgula 4 2 4 12" xfId="0"/>
    <cellStyle name="Vírgula 4 2 4 13" xfId="0"/>
    <cellStyle name="Vírgula 4 2 4 14" xfId="0"/>
    <cellStyle name="Vírgula 4 2 4 15" xfId="0"/>
    <cellStyle name="Vírgula 4 2 4 16" xfId="0"/>
    <cellStyle name="Vírgula 4 2 4 2" xfId="0"/>
    <cellStyle name="Vírgula 4 2 4 2 2" xfId="0"/>
    <cellStyle name="Vírgula 4 2 4 3" xfId="0"/>
    <cellStyle name="Vírgula 4 2 4 3 2" xfId="0"/>
    <cellStyle name="Vírgula 4 2 4 4" xfId="0"/>
    <cellStyle name="Vírgula 4 2 4 4 2" xfId="0"/>
    <cellStyle name="Vírgula 4 2 4 5" xfId="0"/>
    <cellStyle name="Vírgula 4 2 4 5 2" xfId="0"/>
    <cellStyle name="Vírgula 4 2 4 6" xfId="0"/>
    <cellStyle name="Vírgula 4 2 4 7" xfId="0"/>
    <cellStyle name="Vírgula 4 2 4 8" xfId="0"/>
    <cellStyle name="Vírgula 4 2 4 9" xfId="0"/>
    <cellStyle name="Vírgula 4 2 40" xfId="0"/>
    <cellStyle name="Vírgula 4 2 41" xfId="0"/>
    <cellStyle name="Vírgula 4 2 42" xfId="0"/>
    <cellStyle name="Vírgula 4 2 43" xfId="0"/>
    <cellStyle name="Vírgula 4 2 44" xfId="0"/>
    <cellStyle name="Vírgula 4 2 45" xfId="0"/>
    <cellStyle name="Vírgula 4 2 46" xfId="0"/>
    <cellStyle name="Vírgula 4 2 47" xfId="0"/>
    <cellStyle name="Vírgula 4 2 48" xfId="0"/>
    <cellStyle name="Vírgula 4 2 49" xfId="0"/>
    <cellStyle name="Vírgula 4 2 5" xfId="0"/>
    <cellStyle name="Vírgula 4 2 5 10" xfId="0"/>
    <cellStyle name="Vírgula 4 2 5 11" xfId="0"/>
    <cellStyle name="Vírgula 4 2 5 12" xfId="0"/>
    <cellStyle name="Vírgula 4 2 5 13" xfId="0"/>
    <cellStyle name="Vírgula 4 2 5 14" xfId="0"/>
    <cellStyle name="Vírgula 4 2 5 15" xfId="0"/>
    <cellStyle name="Vírgula 4 2 5 16" xfId="0"/>
    <cellStyle name="Vírgula 4 2 5 2" xfId="0"/>
    <cellStyle name="Vírgula 4 2 5 2 2" xfId="0"/>
    <cellStyle name="Vírgula 4 2 5 3" xfId="0"/>
    <cellStyle name="Vírgula 4 2 5 3 2" xfId="0"/>
    <cellStyle name="Vírgula 4 2 5 4" xfId="0"/>
    <cellStyle name="Vírgula 4 2 5 4 2" xfId="0"/>
    <cellStyle name="Vírgula 4 2 5 5" xfId="0"/>
    <cellStyle name="Vírgula 4 2 5 5 2" xfId="0"/>
    <cellStyle name="Vírgula 4 2 5 6" xfId="0"/>
    <cellStyle name="Vírgula 4 2 5 7" xfId="0"/>
    <cellStyle name="Vírgula 4 2 5 8" xfId="0"/>
    <cellStyle name="Vírgula 4 2 5 9" xfId="0"/>
    <cellStyle name="Vírgula 4 2 50" xfId="0"/>
    <cellStyle name="Vírgula 4 2 51" xfId="0"/>
    <cellStyle name="Vírgula 4 2 52" xfId="0"/>
    <cellStyle name="Vírgula 4 2 53" xfId="0"/>
    <cellStyle name="Vírgula 4 2 6" xfId="0"/>
    <cellStyle name="Vírgula 4 2 6 10" xfId="0"/>
    <cellStyle name="Vírgula 4 2 6 11" xfId="0"/>
    <cellStyle name="Vírgula 4 2 6 12" xfId="0"/>
    <cellStyle name="Vírgula 4 2 6 13" xfId="0"/>
    <cellStyle name="Vírgula 4 2 6 14" xfId="0"/>
    <cellStyle name="Vírgula 4 2 6 15" xfId="0"/>
    <cellStyle name="Vírgula 4 2 6 16" xfId="0"/>
    <cellStyle name="Vírgula 4 2 6 2" xfId="0"/>
    <cellStyle name="Vírgula 4 2 6 2 2" xfId="0"/>
    <cellStyle name="Vírgula 4 2 6 3" xfId="0"/>
    <cellStyle name="Vírgula 4 2 6 3 2" xfId="0"/>
    <cellStyle name="Vírgula 4 2 6 4" xfId="0"/>
    <cellStyle name="Vírgula 4 2 6 4 2" xfId="0"/>
    <cellStyle name="Vírgula 4 2 6 5" xfId="0"/>
    <cellStyle name="Vírgula 4 2 6 5 2" xfId="0"/>
    <cellStyle name="Vírgula 4 2 6 6" xfId="0"/>
    <cellStyle name="Vírgula 4 2 6 7" xfId="0"/>
    <cellStyle name="Vírgula 4 2 6 8" xfId="0"/>
    <cellStyle name="Vírgula 4 2 6 9" xfId="0"/>
    <cellStyle name="Vírgula 4 2 7" xfId="0"/>
    <cellStyle name="Vírgula 4 2 7 2" xfId="0"/>
    <cellStyle name="Vírgula 4 2 7 2 2" xfId="0"/>
    <cellStyle name="Vírgula 4 2 7 3" xfId="0"/>
    <cellStyle name="Vírgula 4 2 7 3 2" xfId="0"/>
    <cellStyle name="Vírgula 4 2 7 4" xfId="0"/>
    <cellStyle name="Vírgula 4 2 7 4 2" xfId="0"/>
    <cellStyle name="Vírgula 4 2 7 5" xfId="0"/>
    <cellStyle name="Vírgula 4 2 7 5 2" xfId="0"/>
    <cellStyle name="Vírgula 4 2 7 6" xfId="0"/>
    <cellStyle name="Vírgula 4 2 7 7" xfId="0"/>
    <cellStyle name="Vírgula 4 2 8" xfId="0"/>
    <cellStyle name="Vírgula 4 2 8 2" xfId="0"/>
    <cellStyle name="Vírgula 4 2 8 2 2" xfId="0"/>
    <cellStyle name="Vírgula 4 2 8 3" xfId="0"/>
    <cellStyle name="Vírgula 4 2 8 3 2" xfId="0"/>
    <cellStyle name="Vírgula 4 2 8 4" xfId="0"/>
    <cellStyle name="Vírgula 4 2 8 4 2" xfId="0"/>
    <cellStyle name="Vírgula 4 2 8 5" xfId="0"/>
    <cellStyle name="Vírgula 4 2 8 5 2" xfId="0"/>
    <cellStyle name="Vírgula 4 2 8 6" xfId="0"/>
    <cellStyle name="Vírgula 4 2 8 7" xfId="0"/>
    <cellStyle name="Vírgula 4 2 9" xfId="0"/>
    <cellStyle name="Vírgula 4 2 9 2" xfId="0"/>
    <cellStyle name="Vírgula 4 2 9 2 2" xfId="0"/>
    <cellStyle name="Vírgula 4 2 9 3" xfId="0"/>
    <cellStyle name="Vírgula 4 2 9 3 2" xfId="0"/>
    <cellStyle name="Vírgula 4 2 9 4" xfId="0"/>
    <cellStyle name="Vírgula 4 2 9 4 2" xfId="0"/>
    <cellStyle name="Vírgula 4 2 9 5" xfId="0"/>
    <cellStyle name="Vírgula 4 2 9 5 2" xfId="0"/>
    <cellStyle name="Vírgula 4 2 9 6" xfId="0"/>
    <cellStyle name="Vírgula 4 2 9 7" xfId="0"/>
    <cellStyle name="Vírgula 4 20" xfId="0"/>
    <cellStyle name="Vírgula 4 21" xfId="0"/>
    <cellStyle name="Vírgula 4 22" xfId="0"/>
    <cellStyle name="Vírgula 4 23" xfId="0"/>
    <cellStyle name="Vírgula 4 24" xfId="0"/>
    <cellStyle name="Vírgula 4 25" xfId="0"/>
    <cellStyle name="Vírgula 4 3" xfId="0"/>
    <cellStyle name="Vírgula 4 3 10" xfId="0"/>
    <cellStyle name="Vírgula 4 3 11" xfId="0"/>
    <cellStyle name="Vírgula 4 3 12" xfId="0"/>
    <cellStyle name="Vírgula 4 3 13" xfId="0"/>
    <cellStyle name="Vírgula 4 3 14" xfId="0"/>
    <cellStyle name="Vírgula 4 3 15" xfId="0"/>
    <cellStyle name="Vírgula 4 3 16" xfId="0"/>
    <cellStyle name="Vírgula 4 3 17" xfId="0"/>
    <cellStyle name="Vírgula 4 3 18" xfId="0"/>
    <cellStyle name="Vírgula 4 3 19" xfId="0"/>
    <cellStyle name="Vírgula 4 3 2" xfId="0"/>
    <cellStyle name="Vírgula 4 3 2 2" xfId="0"/>
    <cellStyle name="Vírgula 4 3 2 3" xfId="0"/>
    <cellStyle name="Vírgula 4 3 2 4" xfId="0"/>
    <cellStyle name="Vírgula 4 3 2 5" xfId="0"/>
    <cellStyle name="Vírgula 4 3 20" xfId="0"/>
    <cellStyle name="Vírgula 4 3 21" xfId="0"/>
    <cellStyle name="Vírgula 4 3 22" xfId="0"/>
    <cellStyle name="Vírgula 4 3 23" xfId="0"/>
    <cellStyle name="Vírgula 4 3 3" xfId="0"/>
    <cellStyle name="Vírgula 4 3 3 2" xfId="0"/>
    <cellStyle name="Vírgula 4 3 4" xfId="0"/>
    <cellStyle name="Vírgula 4 3 4 2" xfId="0"/>
    <cellStyle name="Vírgula 4 3 5" xfId="0"/>
    <cellStyle name="Vírgula 4 3 5 2" xfId="0"/>
    <cellStyle name="Vírgula 4 3 6" xfId="0"/>
    <cellStyle name="Vírgula 4 3 6 2" xfId="0"/>
    <cellStyle name="Vírgula 4 3 7" xfId="0"/>
    <cellStyle name="Vírgula 4 3 7 2" xfId="0"/>
    <cellStyle name="Vírgula 4 3 8" xfId="0"/>
    <cellStyle name="Vírgula 4 3 8 2" xfId="0"/>
    <cellStyle name="Vírgula 4 3 9" xfId="0"/>
    <cellStyle name="Vírgula 4 3 9 2" xfId="0"/>
    <cellStyle name="Vírgula 4 4" xfId="0"/>
    <cellStyle name="Vírgula 4 4 10" xfId="0"/>
    <cellStyle name="Vírgula 4 4 11" xfId="0"/>
    <cellStyle name="Vírgula 4 4 12" xfId="0"/>
    <cellStyle name="Vírgula 4 4 13" xfId="0"/>
    <cellStyle name="Vírgula 4 4 14" xfId="0"/>
    <cellStyle name="Vírgula 4 4 15" xfId="0"/>
    <cellStyle name="Vírgula 4 4 16" xfId="0"/>
    <cellStyle name="Vírgula 4 4 2" xfId="0"/>
    <cellStyle name="Vírgula 4 4 2 2" xfId="0"/>
    <cellStyle name="Vírgula 4 4 3" xfId="0"/>
    <cellStyle name="Vírgula 4 4 3 2" xfId="0"/>
    <cellStyle name="Vírgula 4 4 4" xfId="0"/>
    <cellStyle name="Vírgula 4 4 4 2" xfId="0"/>
    <cellStyle name="Vírgula 4 4 5" xfId="0"/>
    <cellStyle name="Vírgula 4 4 5 2" xfId="0"/>
    <cellStyle name="Vírgula 4 4 6" xfId="0"/>
    <cellStyle name="Vírgula 4 4 7" xfId="0"/>
    <cellStyle name="Vírgula 4 4 8" xfId="0"/>
    <cellStyle name="Vírgula 4 4 9" xfId="0"/>
    <cellStyle name="Vírgula 4 5" xfId="0"/>
    <cellStyle name="Vírgula 4 5 10" xfId="0"/>
    <cellStyle name="Vírgula 4 5 11" xfId="0"/>
    <cellStyle name="Vírgula 4 5 12" xfId="0"/>
    <cellStyle name="Vírgula 4 5 13" xfId="0"/>
    <cellStyle name="Vírgula 4 5 14" xfId="0"/>
    <cellStyle name="Vírgula 4 5 15" xfId="0"/>
    <cellStyle name="Vírgula 4 5 16" xfId="0"/>
    <cellStyle name="Vírgula 4 5 2" xfId="0"/>
    <cellStyle name="Vírgula 4 5 2 2" xfId="0"/>
    <cellStyle name="Vírgula 4 5 3" xfId="0"/>
    <cellStyle name="Vírgula 4 5 3 2" xfId="0"/>
    <cellStyle name="Vírgula 4 5 4" xfId="0"/>
    <cellStyle name="Vírgula 4 5 4 2" xfId="0"/>
    <cellStyle name="Vírgula 4 5 5" xfId="0"/>
    <cellStyle name="Vírgula 4 5 5 2" xfId="0"/>
    <cellStyle name="Vírgula 4 5 6" xfId="0"/>
    <cellStyle name="Vírgula 4 5 7" xfId="0"/>
    <cellStyle name="Vírgula 4 5 8" xfId="0"/>
    <cellStyle name="Vírgula 4 5 9" xfId="0"/>
    <cellStyle name="Vírgula 4 6" xfId="0"/>
    <cellStyle name="Vírgula 4 6 10" xfId="0"/>
    <cellStyle name="Vírgula 4 6 11" xfId="0"/>
    <cellStyle name="Vírgula 4 6 12" xfId="0"/>
    <cellStyle name="Vírgula 4 6 13" xfId="0"/>
    <cellStyle name="Vírgula 4 6 14" xfId="0"/>
    <cellStyle name="Vírgula 4 6 15" xfId="0"/>
    <cellStyle name="Vírgula 4 6 16" xfId="0"/>
    <cellStyle name="Vírgula 4 6 2" xfId="0"/>
    <cellStyle name="Vírgula 4 6 2 2" xfId="0"/>
    <cellStyle name="Vírgula 4 6 3" xfId="0"/>
    <cellStyle name="Vírgula 4 6 3 2" xfId="0"/>
    <cellStyle name="Vírgula 4 6 4" xfId="0"/>
    <cellStyle name="Vírgula 4 6 4 2" xfId="0"/>
    <cellStyle name="Vírgula 4 6 5" xfId="0"/>
    <cellStyle name="Vírgula 4 6 5 2" xfId="0"/>
    <cellStyle name="Vírgula 4 6 6" xfId="0"/>
    <cellStyle name="Vírgula 4 6 7" xfId="0"/>
    <cellStyle name="Vírgula 4 6 8" xfId="0"/>
    <cellStyle name="Vírgula 4 6 9" xfId="0"/>
    <cellStyle name="Vírgula 4 7" xfId="0"/>
    <cellStyle name="Vírgula 4 7 2" xfId="0"/>
    <cellStyle name="Vírgula 4 7 2 2" xfId="0"/>
    <cellStyle name="Vírgula 4 7 3" xfId="0"/>
    <cellStyle name="Vírgula 4 7 3 2" xfId="0"/>
    <cellStyle name="Vírgula 4 7 4" xfId="0"/>
    <cellStyle name="Vírgula 4 7 4 2" xfId="0"/>
    <cellStyle name="Vírgula 4 7 5" xfId="0"/>
    <cellStyle name="Vírgula 4 7 5 2" xfId="0"/>
    <cellStyle name="Vírgula 4 7 6" xfId="0"/>
    <cellStyle name="Vírgula 4 8" xfId="0"/>
    <cellStyle name="Vírgula 4 8 2" xfId="0"/>
    <cellStyle name="Vírgula 4 9" xfId="0"/>
    <cellStyle name="Vírgula 4 9 2" xfId="0"/>
    <cellStyle name="Vírgula 5" xfId="0"/>
    <cellStyle name="Vírgula 5 10" xfId="0"/>
    <cellStyle name="Vírgula 5 11" xfId="0"/>
    <cellStyle name="Vírgula 5 12" xfId="0"/>
    <cellStyle name="Vírgula 5 13" xfId="0"/>
    <cellStyle name="Vírgula 5 14" xfId="0"/>
    <cellStyle name="Vírgula 5 15" xfId="0"/>
    <cellStyle name="Vírgula 5 16" xfId="0"/>
    <cellStyle name="Vírgula 5 17" xfId="0"/>
    <cellStyle name="Vírgula 5 18" xfId="0"/>
    <cellStyle name="Vírgula 5 19" xfId="0"/>
    <cellStyle name="Vírgula 5 2" xfId="0"/>
    <cellStyle name="Vírgula 5 2 10" xfId="0"/>
    <cellStyle name="Vírgula 5 2 10 2" xfId="0"/>
    <cellStyle name="Vírgula 5 2 10 2 2" xfId="0"/>
    <cellStyle name="Vírgula 5 2 10 3" xfId="0"/>
    <cellStyle name="Vírgula 5 2 10 3 2" xfId="0"/>
    <cellStyle name="Vírgula 5 2 10 4" xfId="0"/>
    <cellStyle name="Vírgula 5 2 10 4 2" xfId="0"/>
    <cellStyle name="Vírgula 5 2 10 5" xfId="0"/>
    <cellStyle name="Vírgula 5 2 10 5 2" xfId="0"/>
    <cellStyle name="Vírgula 5 2 10 6" xfId="0"/>
    <cellStyle name="Vírgula 5 2 10 7" xfId="0"/>
    <cellStyle name="Vírgula 5 2 11" xfId="0"/>
    <cellStyle name="Vírgula 5 2 11 2" xfId="0"/>
    <cellStyle name="Vírgula 5 2 11 2 2" xfId="0"/>
    <cellStyle name="Vírgula 5 2 11 3" xfId="0"/>
    <cellStyle name="Vírgula 5 2 11 3 2" xfId="0"/>
    <cellStyle name="Vírgula 5 2 11 4" xfId="0"/>
    <cellStyle name="Vírgula 5 2 11 4 2" xfId="0"/>
    <cellStyle name="Vírgula 5 2 11 5" xfId="0"/>
    <cellStyle name="Vírgula 5 2 11 5 2" xfId="0"/>
    <cellStyle name="Vírgula 5 2 11 6" xfId="0"/>
    <cellStyle name="Vírgula 5 2 11 7" xfId="0"/>
    <cellStyle name="Vírgula 5 2 12" xfId="0"/>
    <cellStyle name="Vírgula 5 2 12 2" xfId="0"/>
    <cellStyle name="Vírgula 5 2 12 2 2" xfId="0"/>
    <cellStyle name="Vírgula 5 2 12 3" xfId="0"/>
    <cellStyle name="Vírgula 5 2 12 3 2" xfId="0"/>
    <cellStyle name="Vírgula 5 2 12 4" xfId="0"/>
    <cellStyle name="Vírgula 5 2 12 4 2" xfId="0"/>
    <cellStyle name="Vírgula 5 2 12 5" xfId="0"/>
    <cellStyle name="Vírgula 5 2 12 5 2" xfId="0"/>
    <cellStyle name="Vírgula 5 2 12 6" xfId="0"/>
    <cellStyle name="Vírgula 5 2 12 7" xfId="0"/>
    <cellStyle name="Vírgula 5 2 13" xfId="0"/>
    <cellStyle name="Vírgula 5 2 13 2" xfId="0"/>
    <cellStyle name="Vírgula 5 2 13 2 2" xfId="0"/>
    <cellStyle name="Vírgula 5 2 13 3" xfId="0"/>
    <cellStyle name="Vírgula 5 2 13 3 2" xfId="0"/>
    <cellStyle name="Vírgula 5 2 13 4" xfId="0"/>
    <cellStyle name="Vírgula 5 2 13 4 2" xfId="0"/>
    <cellStyle name="Vírgula 5 2 13 5" xfId="0"/>
    <cellStyle name="Vírgula 5 2 13 5 2" xfId="0"/>
    <cellStyle name="Vírgula 5 2 13 6" xfId="0"/>
    <cellStyle name="Vírgula 5 2 13 7" xfId="0"/>
    <cellStyle name="Vírgula 5 2 14" xfId="0"/>
    <cellStyle name="Vírgula 5 2 14 2" xfId="0"/>
    <cellStyle name="Vírgula 5 2 14 2 2" xfId="0"/>
    <cellStyle name="Vírgula 5 2 14 3" xfId="0"/>
    <cellStyle name="Vírgula 5 2 14 3 2" xfId="0"/>
    <cellStyle name="Vírgula 5 2 14 4" xfId="0"/>
    <cellStyle name="Vírgula 5 2 14 4 2" xfId="0"/>
    <cellStyle name="Vírgula 5 2 14 5" xfId="0"/>
    <cellStyle name="Vírgula 5 2 14 5 2" xfId="0"/>
    <cellStyle name="Vírgula 5 2 14 6" xfId="0"/>
    <cellStyle name="Vírgula 5 2 14 7" xfId="0"/>
    <cellStyle name="Vírgula 5 2 15" xfId="0"/>
    <cellStyle name="Vírgula 5 2 15 2" xfId="0"/>
    <cellStyle name="Vírgula 5 2 15 2 2" xfId="0"/>
    <cellStyle name="Vírgula 5 2 15 3" xfId="0"/>
    <cellStyle name="Vírgula 5 2 15 3 2" xfId="0"/>
    <cellStyle name="Vírgula 5 2 15 4" xfId="0"/>
    <cellStyle name="Vírgula 5 2 15 4 2" xfId="0"/>
    <cellStyle name="Vírgula 5 2 15 5" xfId="0"/>
    <cellStyle name="Vírgula 5 2 15 5 2" xfId="0"/>
    <cellStyle name="Vírgula 5 2 15 6" xfId="0"/>
    <cellStyle name="Vírgula 5 2 15 7" xfId="0"/>
    <cellStyle name="Vírgula 5 2 16" xfId="0"/>
    <cellStyle name="Vírgula 5 2 16 2" xfId="0"/>
    <cellStyle name="Vírgula 5 2 16 2 2" xfId="0"/>
    <cellStyle name="Vírgula 5 2 16 3" xfId="0"/>
    <cellStyle name="Vírgula 5 2 16 3 2" xfId="0"/>
    <cellStyle name="Vírgula 5 2 16 4" xfId="0"/>
    <cellStyle name="Vírgula 5 2 16 4 2" xfId="0"/>
    <cellStyle name="Vírgula 5 2 16 5" xfId="0"/>
    <cellStyle name="Vírgula 5 2 16 5 2" xfId="0"/>
    <cellStyle name="Vírgula 5 2 16 6" xfId="0"/>
    <cellStyle name="Vírgula 5 2 16 7" xfId="0"/>
    <cellStyle name="Vírgula 5 2 17" xfId="0"/>
    <cellStyle name="Vírgula 5 2 17 2" xfId="0"/>
    <cellStyle name="Vírgula 5 2 17 2 2" xfId="0"/>
    <cellStyle name="Vírgula 5 2 17 3" xfId="0"/>
    <cellStyle name="Vírgula 5 2 17 3 2" xfId="0"/>
    <cellStyle name="Vírgula 5 2 17 4" xfId="0"/>
    <cellStyle name="Vírgula 5 2 17 4 2" xfId="0"/>
    <cellStyle name="Vírgula 5 2 17 5" xfId="0"/>
    <cellStyle name="Vírgula 5 2 17 5 2" xfId="0"/>
    <cellStyle name="Vírgula 5 2 17 6" xfId="0"/>
    <cellStyle name="Vírgula 5 2 17 7" xfId="0"/>
    <cellStyle name="Vírgula 5 2 18" xfId="0"/>
    <cellStyle name="Vírgula 5 2 18 2" xfId="0"/>
    <cellStyle name="Vírgula 5 2 18 2 2" xfId="0"/>
    <cellStyle name="Vírgula 5 2 18 3" xfId="0"/>
    <cellStyle name="Vírgula 5 2 18 3 2" xfId="0"/>
    <cellStyle name="Vírgula 5 2 18 4" xfId="0"/>
    <cellStyle name="Vírgula 5 2 18 4 2" xfId="0"/>
    <cellStyle name="Vírgula 5 2 18 5" xfId="0"/>
    <cellStyle name="Vírgula 5 2 18 5 2" xfId="0"/>
    <cellStyle name="Vírgula 5 2 18 6" xfId="0"/>
    <cellStyle name="Vírgula 5 2 18 7" xfId="0"/>
    <cellStyle name="Vírgula 5 2 19" xfId="0"/>
    <cellStyle name="Vírgula 5 2 19 2" xfId="0"/>
    <cellStyle name="Vírgula 5 2 19 2 2" xfId="0"/>
    <cellStyle name="Vírgula 5 2 19 3" xfId="0"/>
    <cellStyle name="Vírgula 5 2 19 3 2" xfId="0"/>
    <cellStyle name="Vírgula 5 2 19 4" xfId="0"/>
    <cellStyle name="Vírgula 5 2 19 4 2" xfId="0"/>
    <cellStyle name="Vírgula 5 2 19 5" xfId="0"/>
    <cellStyle name="Vírgula 5 2 19 5 2" xfId="0"/>
    <cellStyle name="Vírgula 5 2 19 6" xfId="0"/>
    <cellStyle name="Vírgula 5 2 19 7" xfId="0"/>
    <cellStyle name="Vírgula 5 2 2" xfId="0"/>
    <cellStyle name="Vírgula 5 2 2 10" xfId="0"/>
    <cellStyle name="Vírgula 5 2 2 2" xfId="0"/>
    <cellStyle name="Vírgula 5 2 2 2 2" xfId="0"/>
    <cellStyle name="Vírgula 5 2 2 2 3" xfId="0"/>
    <cellStyle name="Vírgula 5 2 2 2 4" xfId="0"/>
    <cellStyle name="Vírgula 5 2 2 2 5" xfId="0"/>
    <cellStyle name="Vírgula 5 2 2 3" xfId="0"/>
    <cellStyle name="Vírgula 5 2 2 3 2" xfId="0"/>
    <cellStyle name="Vírgula 5 2 2 4" xfId="0"/>
    <cellStyle name="Vírgula 5 2 2 4 2" xfId="0"/>
    <cellStyle name="Vírgula 5 2 2 5" xfId="0"/>
    <cellStyle name="Vírgula 5 2 2 5 2" xfId="0"/>
    <cellStyle name="Vírgula 5 2 2 6" xfId="0"/>
    <cellStyle name="Vírgula 5 2 2 7" xfId="0"/>
    <cellStyle name="Vírgula 5 2 2 8" xfId="0"/>
    <cellStyle name="Vírgula 5 2 2 9" xfId="0"/>
    <cellStyle name="Vírgula 5 2 20" xfId="0"/>
    <cellStyle name="Vírgula 5 2 20 2" xfId="0"/>
    <cellStyle name="Vírgula 5 2 21" xfId="0"/>
    <cellStyle name="Vírgula 5 2 21 2" xfId="0"/>
    <cellStyle name="Vírgula 5 2 22" xfId="0"/>
    <cellStyle name="Vírgula 5 2 22 2" xfId="0"/>
    <cellStyle name="Vírgula 5 2 23" xfId="0"/>
    <cellStyle name="Vírgula 5 2 23 2" xfId="0"/>
    <cellStyle name="Vírgula 5 2 24" xfId="0"/>
    <cellStyle name="Vírgula 5 2 24 2" xfId="0"/>
    <cellStyle name="Vírgula 5 2 25" xfId="0"/>
    <cellStyle name="Vírgula 5 2 25 2" xfId="0"/>
    <cellStyle name="Vírgula 5 2 26" xfId="0"/>
    <cellStyle name="Vírgula 5 2 26 2" xfId="0"/>
    <cellStyle name="Vírgula 5 2 27" xfId="0"/>
    <cellStyle name="Vírgula 5 2 27 2" xfId="0"/>
    <cellStyle name="Vírgula 5 2 28" xfId="0"/>
    <cellStyle name="Vírgula 5 2 28 2" xfId="0"/>
    <cellStyle name="Vírgula 5 2 29" xfId="0"/>
    <cellStyle name="Vírgula 5 2 29 2" xfId="0"/>
    <cellStyle name="Vírgula 5 2 3" xfId="0"/>
    <cellStyle name="Vírgula 5 2 3 2" xfId="0"/>
    <cellStyle name="Vírgula 5 2 3 2 2" xfId="0"/>
    <cellStyle name="Vírgula 5 2 3 3" xfId="0"/>
    <cellStyle name="Vírgula 5 2 3 3 2" xfId="0"/>
    <cellStyle name="Vírgula 5 2 3 4" xfId="0"/>
    <cellStyle name="Vírgula 5 2 3 4 2" xfId="0"/>
    <cellStyle name="Vírgula 5 2 3 5" xfId="0"/>
    <cellStyle name="Vírgula 5 2 3 5 2" xfId="0"/>
    <cellStyle name="Vírgula 5 2 3 6" xfId="0"/>
    <cellStyle name="Vírgula 5 2 3 7" xfId="0"/>
    <cellStyle name="Vírgula 5 2 30" xfId="0"/>
    <cellStyle name="Vírgula 5 2 30 2" xfId="0"/>
    <cellStyle name="Vírgula 5 2 31" xfId="0"/>
    <cellStyle name="Vírgula 5 2 31 2" xfId="0"/>
    <cellStyle name="Vírgula 5 2 32" xfId="0"/>
    <cellStyle name="Vírgula 5 2 32 2" xfId="0"/>
    <cellStyle name="Vírgula 5 2 33" xfId="0"/>
    <cellStyle name="Vírgula 5 2 33 2" xfId="0"/>
    <cellStyle name="Vírgula 5 2 34" xfId="0"/>
    <cellStyle name="Vírgula 5 2 34 2" xfId="0"/>
    <cellStyle name="Vírgula 5 2 35" xfId="0"/>
    <cellStyle name="Vírgula 5 2 35 2" xfId="0"/>
    <cellStyle name="Vírgula 5 2 36" xfId="0"/>
    <cellStyle name="Vírgula 5 2 36 2" xfId="0"/>
    <cellStyle name="Vírgula 5 2 37" xfId="0"/>
    <cellStyle name="Vírgula 5 2 37 2" xfId="0"/>
    <cellStyle name="Vírgula 5 2 38" xfId="0"/>
    <cellStyle name="Vírgula 5 2 38 2" xfId="0"/>
    <cellStyle name="Vírgula 5 2 39" xfId="0"/>
    <cellStyle name="Vírgula 5 2 39 2" xfId="0"/>
    <cellStyle name="Vírgula 5 2 4" xfId="0"/>
    <cellStyle name="Vírgula 5 2 4 2" xfId="0"/>
    <cellStyle name="Vírgula 5 2 4 2 2" xfId="0"/>
    <cellStyle name="Vírgula 5 2 4 3" xfId="0"/>
    <cellStyle name="Vírgula 5 2 4 3 2" xfId="0"/>
    <cellStyle name="Vírgula 5 2 4 4" xfId="0"/>
    <cellStyle name="Vírgula 5 2 4 4 2" xfId="0"/>
    <cellStyle name="Vírgula 5 2 4 5" xfId="0"/>
    <cellStyle name="Vírgula 5 2 4 5 2" xfId="0"/>
    <cellStyle name="Vírgula 5 2 4 6" xfId="0"/>
    <cellStyle name="Vírgula 5 2 4 7" xfId="0"/>
    <cellStyle name="Vírgula 5 2 40" xfId="0"/>
    <cellStyle name="Vírgula 5 2 41" xfId="0"/>
    <cellStyle name="Vírgula 5 2 42" xfId="0"/>
    <cellStyle name="Vírgula 5 2 43" xfId="0"/>
    <cellStyle name="Vírgula 5 2 44" xfId="0"/>
    <cellStyle name="Vírgula 5 2 45" xfId="0"/>
    <cellStyle name="Vírgula 5 2 46" xfId="0"/>
    <cellStyle name="Vírgula 5 2 47" xfId="0"/>
    <cellStyle name="Vírgula 5 2 48" xfId="0"/>
    <cellStyle name="Vírgula 5 2 49" xfId="0"/>
    <cellStyle name="Vírgula 5 2 5" xfId="0"/>
    <cellStyle name="Vírgula 5 2 5 2" xfId="0"/>
    <cellStyle name="Vírgula 5 2 5 2 2" xfId="0"/>
    <cellStyle name="Vírgula 5 2 5 3" xfId="0"/>
    <cellStyle name="Vírgula 5 2 5 3 2" xfId="0"/>
    <cellStyle name="Vírgula 5 2 5 4" xfId="0"/>
    <cellStyle name="Vírgula 5 2 5 4 2" xfId="0"/>
    <cellStyle name="Vírgula 5 2 5 5" xfId="0"/>
    <cellStyle name="Vírgula 5 2 5 5 2" xfId="0"/>
    <cellStyle name="Vírgula 5 2 5 6" xfId="0"/>
    <cellStyle name="Vírgula 5 2 5 7" xfId="0"/>
    <cellStyle name="Vírgula 5 2 50" xfId="0"/>
    <cellStyle name="Vírgula 5 2 51" xfId="0"/>
    <cellStyle name="Vírgula 5 2 52" xfId="0"/>
    <cellStyle name="Vírgula 5 2 6" xfId="0"/>
    <cellStyle name="Vírgula 5 2 6 2" xfId="0"/>
    <cellStyle name="Vírgula 5 2 6 2 2" xfId="0"/>
    <cellStyle name="Vírgula 5 2 6 3" xfId="0"/>
    <cellStyle name="Vírgula 5 2 6 3 2" xfId="0"/>
    <cellStyle name="Vírgula 5 2 6 4" xfId="0"/>
    <cellStyle name="Vírgula 5 2 6 4 2" xfId="0"/>
    <cellStyle name="Vírgula 5 2 6 5" xfId="0"/>
    <cellStyle name="Vírgula 5 2 6 5 2" xfId="0"/>
    <cellStyle name="Vírgula 5 2 6 6" xfId="0"/>
    <cellStyle name="Vírgula 5 2 6 7" xfId="0"/>
    <cellStyle name="Vírgula 5 2 7" xfId="0"/>
    <cellStyle name="Vírgula 5 2 7 2" xfId="0"/>
    <cellStyle name="Vírgula 5 2 7 2 2" xfId="0"/>
    <cellStyle name="Vírgula 5 2 7 3" xfId="0"/>
    <cellStyle name="Vírgula 5 2 7 3 2" xfId="0"/>
    <cellStyle name="Vírgula 5 2 7 4" xfId="0"/>
    <cellStyle name="Vírgula 5 2 7 4 2" xfId="0"/>
    <cellStyle name="Vírgula 5 2 7 5" xfId="0"/>
    <cellStyle name="Vírgula 5 2 7 5 2" xfId="0"/>
    <cellStyle name="Vírgula 5 2 7 6" xfId="0"/>
    <cellStyle name="Vírgula 5 2 7 7" xfId="0"/>
    <cellStyle name="Vírgula 5 2 8" xfId="0"/>
    <cellStyle name="Vírgula 5 2 8 2" xfId="0"/>
    <cellStyle name="Vírgula 5 2 8 2 2" xfId="0"/>
    <cellStyle name="Vírgula 5 2 8 3" xfId="0"/>
    <cellStyle name="Vírgula 5 2 8 3 2" xfId="0"/>
    <cellStyle name="Vírgula 5 2 8 4" xfId="0"/>
    <cellStyle name="Vírgula 5 2 8 4 2" xfId="0"/>
    <cellStyle name="Vírgula 5 2 8 5" xfId="0"/>
    <cellStyle name="Vírgula 5 2 8 5 2" xfId="0"/>
    <cellStyle name="Vírgula 5 2 8 6" xfId="0"/>
    <cellStyle name="Vírgula 5 2 8 7" xfId="0"/>
    <cellStyle name="Vírgula 5 2 9" xfId="0"/>
    <cellStyle name="Vírgula 5 2 9 2" xfId="0"/>
    <cellStyle name="Vírgula 5 2 9 2 2" xfId="0"/>
    <cellStyle name="Vírgula 5 2 9 3" xfId="0"/>
    <cellStyle name="Vírgula 5 2 9 3 2" xfId="0"/>
    <cellStyle name="Vírgula 5 2 9 4" xfId="0"/>
    <cellStyle name="Vírgula 5 2 9 4 2" xfId="0"/>
    <cellStyle name="Vírgula 5 2 9 5" xfId="0"/>
    <cellStyle name="Vírgula 5 2 9 5 2" xfId="0"/>
    <cellStyle name="Vírgula 5 2 9 6" xfId="0"/>
    <cellStyle name="Vírgula 5 2 9 7" xfId="0"/>
    <cellStyle name="Vírgula 5 20" xfId="0"/>
    <cellStyle name="Vírgula 5 21" xfId="0"/>
    <cellStyle name="Vírgula 5 22" xfId="0"/>
    <cellStyle name="Vírgula 5 3" xfId="0"/>
    <cellStyle name="Vírgula 5 3 2" xfId="0"/>
    <cellStyle name="Vírgula 5 3 2 2" xfId="0"/>
    <cellStyle name="Vírgula 5 3 2 3" xfId="0"/>
    <cellStyle name="Vírgula 5 3 2 4" xfId="0"/>
    <cellStyle name="Vírgula 5 3 2 5" xfId="0"/>
    <cellStyle name="Vírgula 5 3 3" xfId="0"/>
    <cellStyle name="Vírgula 5 3 4" xfId="0"/>
    <cellStyle name="Vírgula 5 3 5" xfId="0"/>
    <cellStyle name="Vírgula 5 3 6" xfId="0"/>
    <cellStyle name="Vírgula 5 3 7" xfId="0"/>
    <cellStyle name="Vírgula 5 4" xfId="0"/>
    <cellStyle name="Vírgula 5 4 2" xfId="0"/>
    <cellStyle name="Vírgula 5 4 3" xfId="0"/>
    <cellStyle name="Vírgula 5 4 4" xfId="0"/>
    <cellStyle name="Vírgula 5 5" xfId="0"/>
    <cellStyle name="Vírgula 5 5 2" xfId="0"/>
    <cellStyle name="Vírgula 5 5 3" xfId="0"/>
    <cellStyle name="Vírgula 5 5 4" xfId="0"/>
    <cellStyle name="Vírgula 5 6" xfId="0"/>
    <cellStyle name="Vírgula 5 6 2" xfId="0"/>
    <cellStyle name="Vírgula 5 6 3" xfId="0"/>
    <cellStyle name="Vírgula 5 6 4" xfId="0"/>
    <cellStyle name="Vírgula 5 7" xfId="0"/>
    <cellStyle name="Vírgula 5 7 2" xfId="0"/>
    <cellStyle name="Vírgula 5 8" xfId="0"/>
    <cellStyle name="Vírgula 5 8 2" xfId="0"/>
    <cellStyle name="Vírgula 5 9" xfId="0"/>
    <cellStyle name="Vírgula 5 9 2" xfId="0"/>
    <cellStyle name="Vírgula 6" xfId="0"/>
    <cellStyle name="Vírgula 6 10" xfId="0"/>
    <cellStyle name="Vírgula 6 10 2" xfId="0"/>
    <cellStyle name="Vírgula 6 10 2 2" xfId="0"/>
    <cellStyle name="Vírgula 6 10 3" xfId="0"/>
    <cellStyle name="Vírgula 6 10 3 2" xfId="0"/>
    <cellStyle name="Vírgula 6 10 4" xfId="0"/>
    <cellStyle name="Vírgula 6 10 4 2" xfId="0"/>
    <cellStyle name="Vírgula 6 10 5" xfId="0"/>
    <cellStyle name="Vírgula 6 10 5 2" xfId="0"/>
    <cellStyle name="Vírgula 6 10 6" xfId="0"/>
    <cellStyle name="Vírgula 6 10 7" xfId="0"/>
    <cellStyle name="Vírgula 6 11" xfId="0"/>
    <cellStyle name="Vírgula 6 11 2" xfId="0"/>
    <cellStyle name="Vírgula 6 11 2 2" xfId="0"/>
    <cellStyle name="Vírgula 6 11 3" xfId="0"/>
    <cellStyle name="Vírgula 6 11 3 2" xfId="0"/>
    <cellStyle name="Vírgula 6 11 4" xfId="0"/>
    <cellStyle name="Vírgula 6 11 4 2" xfId="0"/>
    <cellStyle name="Vírgula 6 11 5" xfId="0"/>
    <cellStyle name="Vírgula 6 11 5 2" xfId="0"/>
    <cellStyle name="Vírgula 6 11 6" xfId="0"/>
    <cellStyle name="Vírgula 6 11 7" xfId="0"/>
    <cellStyle name="Vírgula 6 12" xfId="0"/>
    <cellStyle name="Vírgula 6 12 2" xfId="0"/>
    <cellStyle name="Vírgula 6 12 2 2" xfId="0"/>
    <cellStyle name="Vírgula 6 12 3" xfId="0"/>
    <cellStyle name="Vírgula 6 12 3 2" xfId="0"/>
    <cellStyle name="Vírgula 6 12 4" xfId="0"/>
    <cellStyle name="Vírgula 6 12 4 2" xfId="0"/>
    <cellStyle name="Vírgula 6 12 5" xfId="0"/>
    <cellStyle name="Vírgula 6 12 5 2" xfId="0"/>
    <cellStyle name="Vírgula 6 12 6" xfId="0"/>
    <cellStyle name="Vírgula 6 12 7" xfId="0"/>
    <cellStyle name="Vírgula 6 13" xfId="0"/>
    <cellStyle name="Vírgula 6 13 2" xfId="0"/>
    <cellStyle name="Vírgula 6 13 2 2" xfId="0"/>
    <cellStyle name="Vírgula 6 13 3" xfId="0"/>
    <cellStyle name="Vírgula 6 13 3 2" xfId="0"/>
    <cellStyle name="Vírgula 6 13 4" xfId="0"/>
    <cellStyle name="Vírgula 6 13 4 2" xfId="0"/>
    <cellStyle name="Vírgula 6 13 5" xfId="0"/>
    <cellStyle name="Vírgula 6 13 5 2" xfId="0"/>
    <cellStyle name="Vírgula 6 13 6" xfId="0"/>
    <cellStyle name="Vírgula 6 13 7" xfId="0"/>
    <cellStyle name="Vírgula 6 14" xfId="0"/>
    <cellStyle name="Vírgula 6 14 2" xfId="0"/>
    <cellStyle name="Vírgula 6 14 2 2" xfId="0"/>
    <cellStyle name="Vírgula 6 14 3" xfId="0"/>
    <cellStyle name="Vírgula 6 14 3 2" xfId="0"/>
    <cellStyle name="Vírgula 6 14 4" xfId="0"/>
    <cellStyle name="Vírgula 6 14 4 2" xfId="0"/>
    <cellStyle name="Vírgula 6 14 5" xfId="0"/>
    <cellStyle name="Vírgula 6 14 5 2" xfId="0"/>
    <cellStyle name="Vírgula 6 14 6" xfId="0"/>
    <cellStyle name="Vírgula 6 14 7" xfId="0"/>
    <cellStyle name="Vírgula 6 15" xfId="0"/>
    <cellStyle name="Vírgula 6 15 2" xfId="0"/>
    <cellStyle name="Vírgula 6 15 2 2" xfId="0"/>
    <cellStyle name="Vírgula 6 15 3" xfId="0"/>
    <cellStyle name="Vírgula 6 15 3 2" xfId="0"/>
    <cellStyle name="Vírgula 6 15 4" xfId="0"/>
    <cellStyle name="Vírgula 6 15 4 2" xfId="0"/>
    <cellStyle name="Vírgula 6 15 5" xfId="0"/>
    <cellStyle name="Vírgula 6 15 5 2" xfId="0"/>
    <cellStyle name="Vírgula 6 15 6" xfId="0"/>
    <cellStyle name="Vírgula 6 15 7" xfId="0"/>
    <cellStyle name="Vírgula 6 16" xfId="0"/>
    <cellStyle name="Vírgula 6 16 10" xfId="0"/>
    <cellStyle name="Vírgula 6 16 11" xfId="0"/>
    <cellStyle name="Vírgula 6 16 2" xfId="0"/>
    <cellStyle name="Vírgula 6 16 2 2" xfId="0"/>
    <cellStyle name="Vírgula 6 16 3" xfId="0"/>
    <cellStyle name="Vírgula 6 16 3 2" xfId="0"/>
    <cellStyle name="Vírgula 6 16 4" xfId="0"/>
    <cellStyle name="Vírgula 6 16 4 2" xfId="0"/>
    <cellStyle name="Vírgula 6 16 5" xfId="0"/>
    <cellStyle name="Vírgula 6 16 5 2" xfId="0"/>
    <cellStyle name="Vírgula 6 16 6" xfId="0"/>
    <cellStyle name="Vírgula 6 16 6 2" xfId="0"/>
    <cellStyle name="Vírgula 6 16 7" xfId="0"/>
    <cellStyle name="Vírgula 6 16 7 2" xfId="0"/>
    <cellStyle name="Vírgula 6 16 8" xfId="0"/>
    <cellStyle name="Vírgula 6 16 8 2" xfId="0"/>
    <cellStyle name="Vírgula 6 16 9" xfId="0"/>
    <cellStyle name="Vírgula 6 16 9 2" xfId="0"/>
    <cellStyle name="Vírgula 6 17" xfId="0"/>
    <cellStyle name="Vírgula 6 17 2" xfId="0"/>
    <cellStyle name="Vírgula 6 17 2 2" xfId="0"/>
    <cellStyle name="Vírgula 6 17 3" xfId="0"/>
    <cellStyle name="Vírgula 6 17 3 2" xfId="0"/>
    <cellStyle name="Vírgula 6 17 4" xfId="0"/>
    <cellStyle name="Vírgula 6 17 4 2" xfId="0"/>
    <cellStyle name="Vírgula 6 17 5" xfId="0"/>
    <cellStyle name="Vírgula 6 17 5 2" xfId="0"/>
    <cellStyle name="Vírgula 6 17 6" xfId="0"/>
    <cellStyle name="Vírgula 6 17 7" xfId="0"/>
    <cellStyle name="Vírgula 6 18" xfId="0"/>
    <cellStyle name="Vírgula 6 18 2" xfId="0"/>
    <cellStyle name="Vírgula 6 18 2 2" xfId="0"/>
    <cellStyle name="Vírgula 6 18 3" xfId="0"/>
    <cellStyle name="Vírgula 6 18 3 2" xfId="0"/>
    <cellStyle name="Vírgula 6 18 4" xfId="0"/>
    <cellStyle name="Vírgula 6 18 4 2" xfId="0"/>
    <cellStyle name="Vírgula 6 18 5" xfId="0"/>
    <cellStyle name="Vírgula 6 18 5 2" xfId="0"/>
    <cellStyle name="Vírgula 6 18 6" xfId="0"/>
    <cellStyle name="Vírgula 6 19" xfId="0"/>
    <cellStyle name="Vírgula 6 19 2" xfId="0"/>
    <cellStyle name="Vírgula 6 19 2 2" xfId="0"/>
    <cellStyle name="Vírgula 6 19 3" xfId="0"/>
    <cellStyle name="Vírgula 6 19 3 2" xfId="0"/>
    <cellStyle name="Vírgula 6 19 4" xfId="0"/>
    <cellStyle name="Vírgula 6 19 4 2" xfId="0"/>
    <cellStyle name="Vírgula 6 19 5" xfId="0"/>
    <cellStyle name="Vírgula 6 19 5 2" xfId="0"/>
    <cellStyle name="Vírgula 6 19 6" xfId="0"/>
    <cellStyle name="Vírgula 6 2" xfId="0"/>
    <cellStyle name="Vírgula 6 2 2" xfId="0"/>
    <cellStyle name="Vírgula 6 2 2 2" xfId="0"/>
    <cellStyle name="Vírgula 6 2 3" xfId="0"/>
    <cellStyle name="Vírgula 6 2 3 2" xfId="0"/>
    <cellStyle name="Vírgula 6 2 4" xfId="0"/>
    <cellStyle name="Vírgula 6 2 4 2" xfId="0"/>
    <cellStyle name="Vírgula 6 2 5" xfId="0"/>
    <cellStyle name="Vírgula 6 2 5 2" xfId="0"/>
    <cellStyle name="Vírgula 6 2 6" xfId="0"/>
    <cellStyle name="Vírgula 6 2 7" xfId="0"/>
    <cellStyle name="Vírgula 6 20" xfId="0"/>
    <cellStyle name="Vírgula 6 20 2" xfId="0"/>
    <cellStyle name="Vírgula 6 20 2 2" xfId="0"/>
    <cellStyle name="Vírgula 6 20 3" xfId="0"/>
    <cellStyle name="Vírgula 6 20 3 2" xfId="0"/>
    <cellStyle name="Vírgula 6 20 4" xfId="0"/>
    <cellStyle name="Vírgula 6 20 4 2" xfId="0"/>
    <cellStyle name="Vírgula 6 20 5" xfId="0"/>
    <cellStyle name="Vírgula 6 20 5 2" xfId="0"/>
    <cellStyle name="Vírgula 6 20 6" xfId="0"/>
    <cellStyle name="Vírgula 6 21" xfId="0"/>
    <cellStyle name="Vírgula 6 21 2" xfId="0"/>
    <cellStyle name="Vírgula 6 22" xfId="0"/>
    <cellStyle name="Vírgula 6 22 2" xfId="0"/>
    <cellStyle name="Vírgula 6 23" xfId="0"/>
    <cellStyle name="Vírgula 6 23 2" xfId="0"/>
    <cellStyle name="Vírgula 6 24" xfId="0"/>
    <cellStyle name="Vírgula 6 24 2" xfId="0"/>
    <cellStyle name="Vírgula 6 25" xfId="0"/>
    <cellStyle name="Vírgula 6 25 2" xfId="0"/>
    <cellStyle name="Vírgula 6 26" xfId="0"/>
    <cellStyle name="Vírgula 6 26 2" xfId="0"/>
    <cellStyle name="Vírgula 6 27" xfId="0"/>
    <cellStyle name="Vírgula 6 27 2" xfId="0"/>
    <cellStyle name="Vírgula 6 28" xfId="0"/>
    <cellStyle name="Vírgula 6 28 2" xfId="0"/>
    <cellStyle name="Vírgula 6 29" xfId="0"/>
    <cellStyle name="Vírgula 6 29 2" xfId="0"/>
    <cellStyle name="Vírgula 6 3" xfId="0"/>
    <cellStyle name="Vírgula 6 3 2" xfId="0"/>
    <cellStyle name="Vírgula 6 3 2 2" xfId="0"/>
    <cellStyle name="Vírgula 6 3 3" xfId="0"/>
    <cellStyle name="Vírgula 6 3 3 2" xfId="0"/>
    <cellStyle name="Vírgula 6 3 4" xfId="0"/>
    <cellStyle name="Vírgula 6 3 4 2" xfId="0"/>
    <cellStyle name="Vírgula 6 3 5" xfId="0"/>
    <cellStyle name="Vírgula 6 3 5 2" xfId="0"/>
    <cellStyle name="Vírgula 6 3 6" xfId="0"/>
    <cellStyle name="Vírgula 6 3 7" xfId="0"/>
    <cellStyle name="Vírgula 6 30" xfId="0"/>
    <cellStyle name="Vírgula 6 30 2" xfId="0"/>
    <cellStyle name="Vírgula 6 31" xfId="0"/>
    <cellStyle name="Vírgula 6 31 2" xfId="0"/>
    <cellStyle name="Vírgula 6 32" xfId="0"/>
    <cellStyle name="Vírgula 6 32 2" xfId="0"/>
    <cellStyle name="Vírgula 6 33" xfId="0"/>
    <cellStyle name="Vírgula 6 33 2" xfId="0"/>
    <cellStyle name="Vírgula 6 34" xfId="0"/>
    <cellStyle name="Vírgula 6 34 2" xfId="0"/>
    <cellStyle name="Vírgula 6 35" xfId="0"/>
    <cellStyle name="Vírgula 6 35 2" xfId="0"/>
    <cellStyle name="Vírgula 6 36" xfId="0"/>
    <cellStyle name="Vírgula 6 36 2" xfId="0"/>
    <cellStyle name="Vírgula 6 37" xfId="0"/>
    <cellStyle name="Vírgula 6 37 2" xfId="0"/>
    <cellStyle name="Vírgula 6 38" xfId="0"/>
    <cellStyle name="Vírgula 6 38 2" xfId="0"/>
    <cellStyle name="Vírgula 6 39" xfId="0"/>
    <cellStyle name="Vírgula 6 39 2" xfId="0"/>
    <cellStyle name="Vírgula 6 4" xfId="0"/>
    <cellStyle name="Vírgula 6 4 2" xfId="0"/>
    <cellStyle name="Vírgula 6 4 2 2" xfId="0"/>
    <cellStyle name="Vírgula 6 4 3" xfId="0"/>
    <cellStyle name="Vírgula 6 4 3 2" xfId="0"/>
    <cellStyle name="Vírgula 6 4 4" xfId="0"/>
    <cellStyle name="Vírgula 6 4 4 2" xfId="0"/>
    <cellStyle name="Vírgula 6 4 5" xfId="0"/>
    <cellStyle name="Vírgula 6 4 5 2" xfId="0"/>
    <cellStyle name="Vírgula 6 4 6" xfId="0"/>
    <cellStyle name="Vírgula 6 4 7" xfId="0"/>
    <cellStyle name="Vírgula 6 40" xfId="0"/>
    <cellStyle name="Vírgula 6 41" xfId="0"/>
    <cellStyle name="Vírgula 6 42" xfId="0"/>
    <cellStyle name="Vírgula 6 43" xfId="0"/>
    <cellStyle name="Vírgula 6 44" xfId="0"/>
    <cellStyle name="Vírgula 6 45" xfId="0"/>
    <cellStyle name="Vírgula 6 46" xfId="0"/>
    <cellStyle name="Vírgula 6 47" xfId="0"/>
    <cellStyle name="Vírgula 6 48" xfId="0"/>
    <cellStyle name="Vírgula 6 49" xfId="0"/>
    <cellStyle name="Vírgula 6 5" xfId="0"/>
    <cellStyle name="Vírgula 6 5 2" xfId="0"/>
    <cellStyle name="Vírgula 6 5 2 2" xfId="0"/>
    <cellStyle name="Vírgula 6 5 3" xfId="0"/>
    <cellStyle name="Vírgula 6 5 3 2" xfId="0"/>
    <cellStyle name="Vírgula 6 5 4" xfId="0"/>
    <cellStyle name="Vírgula 6 5 4 2" xfId="0"/>
    <cellStyle name="Vírgula 6 5 5" xfId="0"/>
    <cellStyle name="Vírgula 6 5 5 2" xfId="0"/>
    <cellStyle name="Vírgula 6 5 6" xfId="0"/>
    <cellStyle name="Vírgula 6 5 7" xfId="0"/>
    <cellStyle name="Vírgula 6 50" xfId="0"/>
    <cellStyle name="Vírgula 6 6" xfId="0"/>
    <cellStyle name="Vírgula 6 6 2" xfId="0"/>
    <cellStyle name="Vírgula 6 6 2 2" xfId="0"/>
    <cellStyle name="Vírgula 6 6 3" xfId="0"/>
    <cellStyle name="Vírgula 6 6 3 2" xfId="0"/>
    <cellStyle name="Vírgula 6 6 4" xfId="0"/>
    <cellStyle name="Vírgula 6 6 4 2" xfId="0"/>
    <cellStyle name="Vírgula 6 6 5" xfId="0"/>
    <cellStyle name="Vírgula 6 6 5 2" xfId="0"/>
    <cellStyle name="Vírgula 6 6 6" xfId="0"/>
    <cellStyle name="Vírgula 6 6 7" xfId="0"/>
    <cellStyle name="Vírgula 6 7" xfId="0"/>
    <cellStyle name="Vírgula 6 7 2" xfId="0"/>
    <cellStyle name="Vírgula 6 7 2 2" xfId="0"/>
    <cellStyle name="Vírgula 6 7 3" xfId="0"/>
    <cellStyle name="Vírgula 6 7 3 2" xfId="0"/>
    <cellStyle name="Vírgula 6 7 4" xfId="0"/>
    <cellStyle name="Vírgula 6 7 4 2" xfId="0"/>
    <cellStyle name="Vírgula 6 7 5" xfId="0"/>
    <cellStyle name="Vírgula 6 7 5 2" xfId="0"/>
    <cellStyle name="Vírgula 6 7 6" xfId="0"/>
    <cellStyle name="Vírgula 6 7 7" xfId="0"/>
    <cellStyle name="Vírgula 6 8" xfId="0"/>
    <cellStyle name="Vírgula 6 8 2" xfId="0"/>
    <cellStyle name="Vírgula 6 8 2 2" xfId="0"/>
    <cellStyle name="Vírgula 6 8 3" xfId="0"/>
    <cellStyle name="Vírgula 6 8 3 2" xfId="0"/>
    <cellStyle name="Vírgula 6 8 4" xfId="0"/>
    <cellStyle name="Vírgula 6 8 4 2" xfId="0"/>
    <cellStyle name="Vírgula 6 8 5" xfId="0"/>
    <cellStyle name="Vírgula 6 8 5 2" xfId="0"/>
    <cellStyle name="Vírgula 6 8 6" xfId="0"/>
    <cellStyle name="Vírgula 6 8 7" xfId="0"/>
    <cellStyle name="Vírgula 6 9" xfId="0"/>
    <cellStyle name="Vírgula 6 9 2" xfId="0"/>
    <cellStyle name="Vírgula 6 9 2 2" xfId="0"/>
    <cellStyle name="Vírgula 6 9 3" xfId="0"/>
    <cellStyle name="Vírgula 6 9 3 2" xfId="0"/>
    <cellStyle name="Vírgula 6 9 4" xfId="0"/>
    <cellStyle name="Vírgula 6 9 4 2" xfId="0"/>
    <cellStyle name="Vírgula 6 9 5" xfId="0"/>
    <cellStyle name="Vírgula 6 9 5 2" xfId="0"/>
    <cellStyle name="Vírgula 6 9 6" xfId="0"/>
    <cellStyle name="Vírgula 6 9 7" xfId="0"/>
    <cellStyle name="Vírgula 7" xfId="0"/>
    <cellStyle name="Vírgula 7 10" xfId="0"/>
    <cellStyle name="Vírgula 7 10 2" xfId="0"/>
    <cellStyle name="Vírgula 7 10 2 2" xfId="0"/>
    <cellStyle name="Vírgula 7 10 3" xfId="0"/>
    <cellStyle name="Vírgula 7 10 3 2" xfId="0"/>
    <cellStyle name="Vírgula 7 10 4" xfId="0"/>
    <cellStyle name="Vírgula 7 10 4 2" xfId="0"/>
    <cellStyle name="Vírgula 7 10 5" xfId="0"/>
    <cellStyle name="Vírgula 7 10 5 2" xfId="0"/>
    <cellStyle name="Vírgula 7 10 6" xfId="0"/>
    <cellStyle name="Vírgula 7 10 7" xfId="0"/>
    <cellStyle name="Vírgula 7 11" xfId="0"/>
    <cellStyle name="Vírgula 7 11 2" xfId="0"/>
    <cellStyle name="Vírgula 7 11 2 2" xfId="0"/>
    <cellStyle name="Vírgula 7 11 3" xfId="0"/>
    <cellStyle name="Vírgula 7 11 3 2" xfId="0"/>
    <cellStyle name="Vírgula 7 11 4" xfId="0"/>
    <cellStyle name="Vírgula 7 11 4 2" xfId="0"/>
    <cellStyle name="Vírgula 7 11 5" xfId="0"/>
    <cellStyle name="Vírgula 7 11 5 2" xfId="0"/>
    <cellStyle name="Vírgula 7 11 6" xfId="0"/>
    <cellStyle name="Vírgula 7 11 7" xfId="0"/>
    <cellStyle name="Vírgula 7 12" xfId="0"/>
    <cellStyle name="Vírgula 7 12 2" xfId="0"/>
    <cellStyle name="Vírgula 7 12 2 2" xfId="0"/>
    <cellStyle name="Vírgula 7 12 3" xfId="0"/>
    <cellStyle name="Vírgula 7 12 3 2" xfId="0"/>
    <cellStyle name="Vírgula 7 12 4" xfId="0"/>
    <cellStyle name="Vírgula 7 12 4 2" xfId="0"/>
    <cellStyle name="Vírgula 7 12 5" xfId="0"/>
    <cellStyle name="Vírgula 7 12 5 2" xfId="0"/>
    <cellStyle name="Vírgula 7 12 6" xfId="0"/>
    <cellStyle name="Vírgula 7 12 7" xfId="0"/>
    <cellStyle name="Vírgula 7 13" xfId="0"/>
    <cellStyle name="Vírgula 7 13 2" xfId="0"/>
    <cellStyle name="Vírgula 7 13 2 2" xfId="0"/>
    <cellStyle name="Vírgula 7 13 3" xfId="0"/>
    <cellStyle name="Vírgula 7 13 3 2" xfId="0"/>
    <cellStyle name="Vírgula 7 13 4" xfId="0"/>
    <cellStyle name="Vírgula 7 13 4 2" xfId="0"/>
    <cellStyle name="Vírgula 7 13 5" xfId="0"/>
    <cellStyle name="Vírgula 7 13 5 2" xfId="0"/>
    <cellStyle name="Vírgula 7 13 6" xfId="0"/>
    <cellStyle name="Vírgula 7 13 7" xfId="0"/>
    <cellStyle name="Vírgula 7 14" xfId="0"/>
    <cellStyle name="Vírgula 7 14 2" xfId="0"/>
    <cellStyle name="Vírgula 7 14 2 2" xfId="0"/>
    <cellStyle name="Vírgula 7 14 3" xfId="0"/>
    <cellStyle name="Vírgula 7 14 3 2" xfId="0"/>
    <cellStyle name="Vírgula 7 14 4" xfId="0"/>
    <cellStyle name="Vírgula 7 14 4 2" xfId="0"/>
    <cellStyle name="Vírgula 7 14 5" xfId="0"/>
    <cellStyle name="Vírgula 7 14 5 2" xfId="0"/>
    <cellStyle name="Vírgula 7 14 6" xfId="0"/>
    <cellStyle name="Vírgula 7 14 7" xfId="0"/>
    <cellStyle name="Vírgula 7 15" xfId="0"/>
    <cellStyle name="Vírgula 7 15 2" xfId="0"/>
    <cellStyle name="Vírgula 7 15 2 2" xfId="0"/>
    <cellStyle name="Vírgula 7 15 3" xfId="0"/>
    <cellStyle name="Vírgula 7 15 3 2" xfId="0"/>
    <cellStyle name="Vírgula 7 15 4" xfId="0"/>
    <cellStyle name="Vírgula 7 15 4 2" xfId="0"/>
    <cellStyle name="Vírgula 7 15 5" xfId="0"/>
    <cellStyle name="Vírgula 7 15 5 2" xfId="0"/>
    <cellStyle name="Vírgula 7 15 6" xfId="0"/>
    <cellStyle name="Vírgula 7 15 7" xfId="0"/>
    <cellStyle name="Vírgula 7 16" xfId="0"/>
    <cellStyle name="Vírgula 7 16 2" xfId="0"/>
    <cellStyle name="Vírgula 7 16 2 2" xfId="0"/>
    <cellStyle name="Vírgula 7 16 3" xfId="0"/>
    <cellStyle name="Vírgula 7 16 3 2" xfId="0"/>
    <cellStyle name="Vírgula 7 16 4" xfId="0"/>
    <cellStyle name="Vírgula 7 16 4 2" xfId="0"/>
    <cellStyle name="Vírgula 7 16 5" xfId="0"/>
    <cellStyle name="Vírgula 7 16 5 2" xfId="0"/>
    <cellStyle name="Vírgula 7 16 6" xfId="0"/>
    <cellStyle name="Vírgula 7 16 7" xfId="0"/>
    <cellStyle name="Vírgula 7 17" xfId="0"/>
    <cellStyle name="Vírgula 7 17 2" xfId="0"/>
    <cellStyle name="Vírgula 7 17 2 2" xfId="0"/>
    <cellStyle name="Vírgula 7 17 3" xfId="0"/>
    <cellStyle name="Vírgula 7 17 3 2" xfId="0"/>
    <cellStyle name="Vírgula 7 17 4" xfId="0"/>
    <cellStyle name="Vírgula 7 17 4 2" xfId="0"/>
    <cellStyle name="Vírgula 7 17 5" xfId="0"/>
    <cellStyle name="Vírgula 7 17 5 2" xfId="0"/>
    <cellStyle name="Vírgula 7 17 6" xfId="0"/>
    <cellStyle name="Vírgula 7 18" xfId="0"/>
    <cellStyle name="Vírgula 7 18 2" xfId="0"/>
    <cellStyle name="Vírgula 7 18 2 2" xfId="0"/>
    <cellStyle name="Vírgula 7 18 3" xfId="0"/>
    <cellStyle name="Vírgula 7 18 3 2" xfId="0"/>
    <cellStyle name="Vírgula 7 18 4" xfId="0"/>
    <cellStyle name="Vírgula 7 18 4 2" xfId="0"/>
    <cellStyle name="Vírgula 7 18 5" xfId="0"/>
    <cellStyle name="Vírgula 7 18 5 2" xfId="0"/>
    <cellStyle name="Vírgula 7 18 6" xfId="0"/>
    <cellStyle name="Vírgula 7 19" xfId="0"/>
    <cellStyle name="Vírgula 7 19 2" xfId="0"/>
    <cellStyle name="Vírgula 7 19 2 2" xfId="0"/>
    <cellStyle name="Vírgula 7 19 3" xfId="0"/>
    <cellStyle name="Vírgula 7 19 3 2" xfId="0"/>
    <cellStyle name="Vírgula 7 19 4" xfId="0"/>
    <cellStyle name="Vírgula 7 19 4 2" xfId="0"/>
    <cellStyle name="Vírgula 7 19 5" xfId="0"/>
    <cellStyle name="Vírgula 7 19 5 2" xfId="0"/>
    <cellStyle name="Vírgula 7 19 6" xfId="0"/>
    <cellStyle name="Vírgula 7 2" xfId="0"/>
    <cellStyle name="Vírgula 7 2 2" xfId="0"/>
    <cellStyle name="Vírgula 7 2 2 2" xfId="0"/>
    <cellStyle name="Vírgula 7 2 3" xfId="0"/>
    <cellStyle name="Vírgula 7 2 3 2" xfId="0"/>
    <cellStyle name="Vírgula 7 2 4" xfId="0"/>
    <cellStyle name="Vírgula 7 2 4 2" xfId="0"/>
    <cellStyle name="Vírgula 7 2 5" xfId="0"/>
    <cellStyle name="Vírgula 7 2 5 2" xfId="0"/>
    <cellStyle name="Vírgula 7 2 6" xfId="0"/>
    <cellStyle name="Vírgula 7 2 7" xfId="0"/>
    <cellStyle name="Vírgula 7 20" xfId="0"/>
    <cellStyle name="Vírgula 7 20 2" xfId="0"/>
    <cellStyle name="Vírgula 7 21" xfId="0"/>
    <cellStyle name="Vírgula 7 21 2" xfId="0"/>
    <cellStyle name="Vírgula 7 22" xfId="0"/>
    <cellStyle name="Vírgula 7 22 2" xfId="0"/>
    <cellStyle name="Vírgula 7 23" xfId="0"/>
    <cellStyle name="Vírgula 7 23 2" xfId="0"/>
    <cellStyle name="Vírgula 7 24" xfId="0"/>
    <cellStyle name="Vírgula 7 24 2" xfId="0"/>
    <cellStyle name="Vírgula 7 25" xfId="0"/>
    <cellStyle name="Vírgula 7 25 2" xfId="0"/>
    <cellStyle name="Vírgula 7 26" xfId="0"/>
    <cellStyle name="Vírgula 7 26 2" xfId="0"/>
    <cellStyle name="Vírgula 7 27" xfId="0"/>
    <cellStyle name="Vírgula 7 27 2" xfId="0"/>
    <cellStyle name="Vírgula 7 28" xfId="0"/>
    <cellStyle name="Vírgula 7 28 2" xfId="0"/>
    <cellStyle name="Vírgula 7 29" xfId="0"/>
    <cellStyle name="Vírgula 7 29 2" xfId="0"/>
    <cellStyle name="Vírgula 7 3" xfId="0"/>
    <cellStyle name="Vírgula 7 3 2" xfId="0"/>
    <cellStyle name="Vírgula 7 3 2 2" xfId="0"/>
    <cellStyle name="Vírgula 7 3 3" xfId="0"/>
    <cellStyle name="Vírgula 7 3 3 2" xfId="0"/>
    <cellStyle name="Vírgula 7 3 4" xfId="0"/>
    <cellStyle name="Vírgula 7 3 4 2" xfId="0"/>
    <cellStyle name="Vírgula 7 3 5" xfId="0"/>
    <cellStyle name="Vírgula 7 3 5 2" xfId="0"/>
    <cellStyle name="Vírgula 7 3 6" xfId="0"/>
    <cellStyle name="Vírgula 7 3 7" xfId="0"/>
    <cellStyle name="Vírgula 7 30" xfId="0"/>
    <cellStyle name="Vírgula 7 30 2" xfId="0"/>
    <cellStyle name="Vírgula 7 31" xfId="0"/>
    <cellStyle name="Vírgula 7 31 2" xfId="0"/>
    <cellStyle name="Vírgula 7 32" xfId="0"/>
    <cellStyle name="Vírgula 7 32 2" xfId="0"/>
    <cellStyle name="Vírgula 7 33" xfId="0"/>
    <cellStyle name="Vírgula 7 33 2" xfId="0"/>
    <cellStyle name="Vírgula 7 34" xfId="0"/>
    <cellStyle name="Vírgula 7 34 2" xfId="0"/>
    <cellStyle name="Vírgula 7 35" xfId="0"/>
    <cellStyle name="Vírgula 7 35 2" xfId="0"/>
    <cellStyle name="Vírgula 7 36" xfId="0"/>
    <cellStyle name="Vírgula 7 36 2" xfId="0"/>
    <cellStyle name="Vírgula 7 37" xfId="0"/>
    <cellStyle name="Vírgula 7 37 2" xfId="0"/>
    <cellStyle name="Vírgula 7 38" xfId="0"/>
    <cellStyle name="Vírgula 7 38 2" xfId="0"/>
    <cellStyle name="Vírgula 7 39" xfId="0"/>
    <cellStyle name="Vírgula 7 39 2" xfId="0"/>
    <cellStyle name="Vírgula 7 4" xfId="0"/>
    <cellStyle name="Vírgula 7 4 2" xfId="0"/>
    <cellStyle name="Vírgula 7 4 2 2" xfId="0"/>
    <cellStyle name="Vírgula 7 4 3" xfId="0"/>
    <cellStyle name="Vírgula 7 4 3 2" xfId="0"/>
    <cellStyle name="Vírgula 7 4 4" xfId="0"/>
    <cellStyle name="Vírgula 7 4 4 2" xfId="0"/>
    <cellStyle name="Vírgula 7 4 5" xfId="0"/>
    <cellStyle name="Vírgula 7 4 5 2" xfId="0"/>
    <cellStyle name="Vírgula 7 4 6" xfId="0"/>
    <cellStyle name="Vírgula 7 4 7" xfId="0"/>
    <cellStyle name="Vírgula 7 40" xfId="0"/>
    <cellStyle name="Vírgula 7 41" xfId="0"/>
    <cellStyle name="Vírgula 7 42" xfId="0"/>
    <cellStyle name="Vírgula 7 43" xfId="0"/>
    <cellStyle name="Vírgula 7 44" xfId="0"/>
    <cellStyle name="Vírgula 7 45" xfId="0"/>
    <cellStyle name="Vírgula 7 46" xfId="0"/>
    <cellStyle name="Vírgula 7 47" xfId="0"/>
    <cellStyle name="Vírgula 7 48" xfId="0"/>
    <cellStyle name="Vírgula 7 49" xfId="0"/>
    <cellStyle name="Vírgula 7 5" xfId="0"/>
    <cellStyle name="Vírgula 7 5 2" xfId="0"/>
    <cellStyle name="Vírgula 7 5 2 2" xfId="0"/>
    <cellStyle name="Vírgula 7 5 3" xfId="0"/>
    <cellStyle name="Vírgula 7 5 3 2" xfId="0"/>
    <cellStyle name="Vírgula 7 5 4" xfId="0"/>
    <cellStyle name="Vírgula 7 5 4 2" xfId="0"/>
    <cellStyle name="Vírgula 7 5 5" xfId="0"/>
    <cellStyle name="Vírgula 7 5 5 2" xfId="0"/>
    <cellStyle name="Vírgula 7 5 6" xfId="0"/>
    <cellStyle name="Vírgula 7 5 7" xfId="0"/>
    <cellStyle name="Vírgula 7 50" xfId="0"/>
    <cellStyle name="Vírgula 7 6" xfId="0"/>
    <cellStyle name="Vírgula 7 6 2" xfId="0"/>
    <cellStyle name="Vírgula 7 6 2 2" xfId="0"/>
    <cellStyle name="Vírgula 7 6 3" xfId="0"/>
    <cellStyle name="Vírgula 7 6 3 2" xfId="0"/>
    <cellStyle name="Vírgula 7 6 4" xfId="0"/>
    <cellStyle name="Vírgula 7 6 4 2" xfId="0"/>
    <cellStyle name="Vírgula 7 6 5" xfId="0"/>
    <cellStyle name="Vírgula 7 6 5 2" xfId="0"/>
    <cellStyle name="Vírgula 7 6 6" xfId="0"/>
    <cellStyle name="Vírgula 7 6 7" xfId="0"/>
    <cellStyle name="Vírgula 7 7" xfId="0"/>
    <cellStyle name="Vírgula 7 7 2" xfId="0"/>
    <cellStyle name="Vírgula 7 7 2 2" xfId="0"/>
    <cellStyle name="Vírgula 7 7 3" xfId="0"/>
    <cellStyle name="Vírgula 7 7 3 2" xfId="0"/>
    <cellStyle name="Vírgula 7 7 4" xfId="0"/>
    <cellStyle name="Vírgula 7 7 4 2" xfId="0"/>
    <cellStyle name="Vírgula 7 7 5" xfId="0"/>
    <cellStyle name="Vírgula 7 7 5 2" xfId="0"/>
    <cellStyle name="Vírgula 7 7 6" xfId="0"/>
    <cellStyle name="Vírgula 7 7 7" xfId="0"/>
    <cellStyle name="Vírgula 7 8" xfId="0"/>
    <cellStyle name="Vírgula 7 8 2" xfId="0"/>
    <cellStyle name="Vírgula 7 8 2 2" xfId="0"/>
    <cellStyle name="Vírgula 7 8 3" xfId="0"/>
    <cellStyle name="Vírgula 7 8 3 2" xfId="0"/>
    <cellStyle name="Vírgula 7 8 4" xfId="0"/>
    <cellStyle name="Vírgula 7 8 4 2" xfId="0"/>
    <cellStyle name="Vírgula 7 8 5" xfId="0"/>
    <cellStyle name="Vírgula 7 8 5 2" xfId="0"/>
    <cellStyle name="Vírgula 7 8 6" xfId="0"/>
    <cellStyle name="Vírgula 7 8 7" xfId="0"/>
    <cellStyle name="Vírgula 7 9" xfId="0"/>
    <cellStyle name="Vírgula 7 9 2" xfId="0"/>
    <cellStyle name="Vírgula 7 9 2 2" xfId="0"/>
    <cellStyle name="Vírgula 7 9 3" xfId="0"/>
    <cellStyle name="Vírgula 7 9 3 2" xfId="0"/>
    <cellStyle name="Vírgula 7 9 4" xfId="0"/>
    <cellStyle name="Vírgula 7 9 4 2" xfId="0"/>
    <cellStyle name="Vírgula 7 9 5" xfId="0"/>
    <cellStyle name="Vírgula 7 9 5 2" xfId="0"/>
    <cellStyle name="Vírgula 7 9 6" xfId="0"/>
    <cellStyle name="Vírgula 7 9 7" xfId="0"/>
    <cellStyle name="Vírgula 8" xfId="0"/>
    <cellStyle name="Vírgula 8 10" xfId="0"/>
    <cellStyle name="Vírgula 8 10 2" xfId="0"/>
    <cellStyle name="Vírgula 8 10 2 2" xfId="0"/>
    <cellStyle name="Vírgula 8 10 3" xfId="0"/>
    <cellStyle name="Vírgula 8 10 3 2" xfId="0"/>
    <cellStyle name="Vírgula 8 10 4" xfId="0"/>
    <cellStyle name="Vírgula 8 10 4 2" xfId="0"/>
    <cellStyle name="Vírgula 8 10 5" xfId="0"/>
    <cellStyle name="Vírgula 8 10 5 2" xfId="0"/>
    <cellStyle name="Vírgula 8 10 6" xfId="0"/>
    <cellStyle name="Vírgula 8 10 7" xfId="0"/>
    <cellStyle name="Vírgula 8 11" xfId="0"/>
    <cellStyle name="Vírgula 8 11 2" xfId="0"/>
    <cellStyle name="Vírgula 8 11 2 2" xfId="0"/>
    <cellStyle name="Vírgula 8 11 3" xfId="0"/>
    <cellStyle name="Vírgula 8 11 3 2" xfId="0"/>
    <cellStyle name="Vírgula 8 11 4" xfId="0"/>
    <cellStyle name="Vírgula 8 11 4 2" xfId="0"/>
    <cellStyle name="Vírgula 8 11 5" xfId="0"/>
    <cellStyle name="Vírgula 8 11 5 2" xfId="0"/>
    <cellStyle name="Vírgula 8 11 6" xfId="0"/>
    <cellStyle name="Vírgula 8 11 7" xfId="0"/>
    <cellStyle name="Vírgula 8 12" xfId="0"/>
    <cellStyle name="Vírgula 8 12 2" xfId="0"/>
    <cellStyle name="Vírgula 8 12 2 2" xfId="0"/>
    <cellStyle name="Vírgula 8 12 3" xfId="0"/>
    <cellStyle name="Vírgula 8 12 3 2" xfId="0"/>
    <cellStyle name="Vírgula 8 12 4" xfId="0"/>
    <cellStyle name="Vírgula 8 12 4 2" xfId="0"/>
    <cellStyle name="Vírgula 8 12 5" xfId="0"/>
    <cellStyle name="Vírgula 8 12 5 2" xfId="0"/>
    <cellStyle name="Vírgula 8 12 6" xfId="0"/>
    <cellStyle name="Vírgula 8 12 7" xfId="0"/>
    <cellStyle name="Vírgula 8 13" xfId="0"/>
    <cellStyle name="Vírgula 8 13 2" xfId="0"/>
    <cellStyle name="Vírgula 8 13 2 2" xfId="0"/>
    <cellStyle name="Vírgula 8 13 3" xfId="0"/>
    <cellStyle name="Vírgula 8 13 3 2" xfId="0"/>
    <cellStyle name="Vírgula 8 13 4" xfId="0"/>
    <cellStyle name="Vírgula 8 13 4 2" xfId="0"/>
    <cellStyle name="Vírgula 8 13 5" xfId="0"/>
    <cellStyle name="Vírgula 8 13 5 2" xfId="0"/>
    <cellStyle name="Vírgula 8 13 6" xfId="0"/>
    <cellStyle name="Vírgula 8 13 7" xfId="0"/>
    <cellStyle name="Vírgula 8 14" xfId="0"/>
    <cellStyle name="Vírgula 8 14 2" xfId="0"/>
    <cellStyle name="Vírgula 8 14 2 2" xfId="0"/>
    <cellStyle name="Vírgula 8 14 3" xfId="0"/>
    <cellStyle name="Vírgula 8 14 3 2" xfId="0"/>
    <cellStyle name="Vírgula 8 14 4" xfId="0"/>
    <cellStyle name="Vírgula 8 14 4 2" xfId="0"/>
    <cellStyle name="Vírgula 8 14 5" xfId="0"/>
    <cellStyle name="Vírgula 8 14 5 2" xfId="0"/>
    <cellStyle name="Vírgula 8 14 6" xfId="0"/>
    <cellStyle name="Vírgula 8 14 7" xfId="0"/>
    <cellStyle name="Vírgula 8 15" xfId="0"/>
    <cellStyle name="Vírgula 8 15 2" xfId="0"/>
    <cellStyle name="Vírgula 8 15 2 2" xfId="0"/>
    <cellStyle name="Vírgula 8 15 3" xfId="0"/>
    <cellStyle name="Vírgula 8 15 3 2" xfId="0"/>
    <cellStyle name="Vírgula 8 15 4" xfId="0"/>
    <cellStyle name="Vírgula 8 15 4 2" xfId="0"/>
    <cellStyle name="Vírgula 8 15 5" xfId="0"/>
    <cellStyle name="Vírgula 8 15 5 2" xfId="0"/>
    <cellStyle name="Vírgula 8 15 6" xfId="0"/>
    <cellStyle name="Vírgula 8 15 7" xfId="0"/>
    <cellStyle name="Vírgula 8 16" xfId="0"/>
    <cellStyle name="Vírgula 8 16 2" xfId="0"/>
    <cellStyle name="Vírgula 8 16 2 2" xfId="0"/>
    <cellStyle name="Vírgula 8 16 3" xfId="0"/>
    <cellStyle name="Vírgula 8 16 3 2" xfId="0"/>
    <cellStyle name="Vírgula 8 16 4" xfId="0"/>
    <cellStyle name="Vírgula 8 16 4 2" xfId="0"/>
    <cellStyle name="Vírgula 8 16 5" xfId="0"/>
    <cellStyle name="Vírgula 8 16 5 2" xfId="0"/>
    <cellStyle name="Vírgula 8 16 6" xfId="0"/>
    <cellStyle name="Vírgula 8 16 7" xfId="0"/>
    <cellStyle name="Vírgula 8 17" xfId="0"/>
    <cellStyle name="Vírgula 8 17 2" xfId="0"/>
    <cellStyle name="Vírgula 8 17 2 2" xfId="0"/>
    <cellStyle name="Vírgula 8 17 3" xfId="0"/>
    <cellStyle name="Vírgula 8 17 3 2" xfId="0"/>
    <cellStyle name="Vírgula 8 17 4" xfId="0"/>
    <cellStyle name="Vírgula 8 17 4 2" xfId="0"/>
    <cellStyle name="Vírgula 8 17 5" xfId="0"/>
    <cellStyle name="Vírgula 8 17 5 2" xfId="0"/>
    <cellStyle name="Vírgula 8 17 6" xfId="0"/>
    <cellStyle name="Vírgula 8 18" xfId="0"/>
    <cellStyle name="Vírgula 8 18 2" xfId="0"/>
    <cellStyle name="Vírgula 8 18 2 2" xfId="0"/>
    <cellStyle name="Vírgula 8 18 3" xfId="0"/>
    <cellStyle name="Vírgula 8 18 3 2" xfId="0"/>
    <cellStyle name="Vírgula 8 18 4" xfId="0"/>
    <cellStyle name="Vírgula 8 18 4 2" xfId="0"/>
    <cellStyle name="Vírgula 8 18 5" xfId="0"/>
    <cellStyle name="Vírgula 8 18 5 2" xfId="0"/>
    <cellStyle name="Vírgula 8 18 6" xfId="0"/>
    <cellStyle name="Vírgula 8 19" xfId="0"/>
    <cellStyle name="Vírgula 8 19 2" xfId="0"/>
    <cellStyle name="Vírgula 8 19 2 2" xfId="0"/>
    <cellStyle name="Vírgula 8 19 3" xfId="0"/>
    <cellStyle name="Vírgula 8 19 3 2" xfId="0"/>
    <cellStyle name="Vírgula 8 19 4" xfId="0"/>
    <cellStyle name="Vírgula 8 19 4 2" xfId="0"/>
    <cellStyle name="Vírgula 8 19 5" xfId="0"/>
    <cellStyle name="Vírgula 8 19 5 2" xfId="0"/>
    <cellStyle name="Vírgula 8 19 6" xfId="0"/>
    <cellStyle name="Vírgula 8 2" xfId="0"/>
    <cellStyle name="Vírgula 8 2 2" xfId="0"/>
    <cellStyle name="Vírgula 8 2 2 2" xfId="0"/>
    <cellStyle name="Vírgula 8 2 3" xfId="0"/>
    <cellStyle name="Vírgula 8 2 3 2" xfId="0"/>
    <cellStyle name="Vírgula 8 2 4" xfId="0"/>
    <cellStyle name="Vírgula 8 2 4 2" xfId="0"/>
    <cellStyle name="Vírgula 8 2 5" xfId="0"/>
    <cellStyle name="Vírgula 8 2 5 2" xfId="0"/>
    <cellStyle name="Vírgula 8 2 6" xfId="0"/>
    <cellStyle name="Vírgula 8 2 7" xfId="0"/>
    <cellStyle name="Vírgula 8 20" xfId="0"/>
    <cellStyle name="Vírgula 8 20 2" xfId="0"/>
    <cellStyle name="Vírgula 8 21" xfId="0"/>
    <cellStyle name="Vírgula 8 21 2" xfId="0"/>
    <cellStyle name="Vírgula 8 22" xfId="0"/>
    <cellStyle name="Vírgula 8 22 2" xfId="0"/>
    <cellStyle name="Vírgula 8 23" xfId="0"/>
    <cellStyle name="Vírgula 8 23 2" xfId="0"/>
    <cellStyle name="Vírgula 8 24" xfId="0"/>
    <cellStyle name="Vírgula 8 24 2" xfId="0"/>
    <cellStyle name="Vírgula 8 25" xfId="0"/>
    <cellStyle name="Vírgula 8 25 2" xfId="0"/>
    <cellStyle name="Vírgula 8 26" xfId="0"/>
    <cellStyle name="Vírgula 8 26 2" xfId="0"/>
    <cellStyle name="Vírgula 8 27" xfId="0"/>
    <cellStyle name="Vírgula 8 27 2" xfId="0"/>
    <cellStyle name="Vírgula 8 28" xfId="0"/>
    <cellStyle name="Vírgula 8 28 2" xfId="0"/>
    <cellStyle name="Vírgula 8 29" xfId="0"/>
    <cellStyle name="Vírgula 8 29 2" xfId="0"/>
    <cellStyle name="Vírgula 8 3" xfId="0"/>
    <cellStyle name="Vírgula 8 3 2" xfId="0"/>
    <cellStyle name="Vírgula 8 3 2 2" xfId="0"/>
    <cellStyle name="Vírgula 8 3 3" xfId="0"/>
    <cellStyle name="Vírgula 8 3 3 2" xfId="0"/>
    <cellStyle name="Vírgula 8 3 4" xfId="0"/>
    <cellStyle name="Vírgula 8 3 4 2" xfId="0"/>
    <cellStyle name="Vírgula 8 3 5" xfId="0"/>
    <cellStyle name="Vírgula 8 3 5 2" xfId="0"/>
    <cellStyle name="Vírgula 8 3 6" xfId="0"/>
    <cellStyle name="Vírgula 8 3 7" xfId="0"/>
    <cellStyle name="Vírgula 8 30" xfId="0"/>
    <cellStyle name="Vírgula 8 30 2" xfId="0"/>
    <cellStyle name="Vírgula 8 31" xfId="0"/>
    <cellStyle name="Vírgula 8 31 2" xfId="0"/>
    <cellStyle name="Vírgula 8 32" xfId="0"/>
    <cellStyle name="Vírgula 8 32 2" xfId="0"/>
    <cellStyle name="Vírgula 8 33" xfId="0"/>
    <cellStyle name="Vírgula 8 33 2" xfId="0"/>
    <cellStyle name="Vírgula 8 34" xfId="0"/>
    <cellStyle name="Vírgula 8 34 2" xfId="0"/>
    <cellStyle name="Vírgula 8 35" xfId="0"/>
    <cellStyle name="Vírgula 8 35 2" xfId="0"/>
    <cellStyle name="Vírgula 8 36" xfId="0"/>
    <cellStyle name="Vírgula 8 36 2" xfId="0"/>
    <cellStyle name="Vírgula 8 37" xfId="0"/>
    <cellStyle name="Vírgula 8 37 2" xfId="0"/>
    <cellStyle name="Vírgula 8 38" xfId="0"/>
    <cellStyle name="Vírgula 8 38 2" xfId="0"/>
    <cellStyle name="Vírgula 8 39" xfId="0"/>
    <cellStyle name="Vírgula 8 39 2" xfId="0"/>
    <cellStyle name="Vírgula 8 4" xfId="0"/>
    <cellStyle name="Vírgula 8 4 2" xfId="0"/>
    <cellStyle name="Vírgula 8 4 2 2" xfId="0"/>
    <cellStyle name="Vírgula 8 4 3" xfId="0"/>
    <cellStyle name="Vírgula 8 4 3 2" xfId="0"/>
    <cellStyle name="Vírgula 8 4 4" xfId="0"/>
    <cellStyle name="Vírgula 8 4 4 2" xfId="0"/>
    <cellStyle name="Vírgula 8 4 5" xfId="0"/>
    <cellStyle name="Vírgula 8 4 5 2" xfId="0"/>
    <cellStyle name="Vírgula 8 4 6" xfId="0"/>
    <cellStyle name="Vírgula 8 4 7" xfId="0"/>
    <cellStyle name="Vírgula 8 40" xfId="0"/>
    <cellStyle name="Vírgula 8 41" xfId="0"/>
    <cellStyle name="Vírgula 8 42" xfId="0"/>
    <cellStyle name="Vírgula 8 43" xfId="0"/>
    <cellStyle name="Vírgula 8 44" xfId="0"/>
    <cellStyle name="Vírgula 8 45" xfId="0"/>
    <cellStyle name="Vírgula 8 46" xfId="0"/>
    <cellStyle name="Vírgula 8 47" xfId="0"/>
    <cellStyle name="Vírgula 8 48" xfId="0"/>
    <cellStyle name="Vírgula 8 49" xfId="0"/>
    <cellStyle name="Vírgula 8 5" xfId="0"/>
    <cellStyle name="Vírgula 8 5 2" xfId="0"/>
    <cellStyle name="Vírgula 8 5 2 2" xfId="0"/>
    <cellStyle name="Vírgula 8 5 3" xfId="0"/>
    <cellStyle name="Vírgula 8 5 3 2" xfId="0"/>
    <cellStyle name="Vírgula 8 5 4" xfId="0"/>
    <cellStyle name="Vírgula 8 5 4 2" xfId="0"/>
    <cellStyle name="Vírgula 8 5 5" xfId="0"/>
    <cellStyle name="Vírgula 8 5 5 2" xfId="0"/>
    <cellStyle name="Vírgula 8 5 6" xfId="0"/>
    <cellStyle name="Vírgula 8 5 7" xfId="0"/>
    <cellStyle name="Vírgula 8 50" xfId="0"/>
    <cellStyle name="Vírgula 8 6" xfId="0"/>
    <cellStyle name="Vírgula 8 6 2" xfId="0"/>
    <cellStyle name="Vírgula 8 6 2 2" xfId="0"/>
    <cellStyle name="Vírgula 8 6 3" xfId="0"/>
    <cellStyle name="Vírgula 8 6 3 2" xfId="0"/>
    <cellStyle name="Vírgula 8 6 4" xfId="0"/>
    <cellStyle name="Vírgula 8 6 4 2" xfId="0"/>
    <cellStyle name="Vírgula 8 6 5" xfId="0"/>
    <cellStyle name="Vírgula 8 6 5 2" xfId="0"/>
    <cellStyle name="Vírgula 8 6 6" xfId="0"/>
    <cellStyle name="Vírgula 8 6 7" xfId="0"/>
    <cellStyle name="Vírgula 8 7" xfId="0"/>
    <cellStyle name="Vírgula 8 7 2" xfId="0"/>
    <cellStyle name="Vírgula 8 7 2 2" xfId="0"/>
    <cellStyle name="Vírgula 8 7 3" xfId="0"/>
    <cellStyle name="Vírgula 8 7 3 2" xfId="0"/>
    <cellStyle name="Vírgula 8 7 4" xfId="0"/>
    <cellStyle name="Vírgula 8 7 4 2" xfId="0"/>
    <cellStyle name="Vírgula 8 7 5" xfId="0"/>
    <cellStyle name="Vírgula 8 7 5 2" xfId="0"/>
    <cellStyle name="Vírgula 8 7 6" xfId="0"/>
    <cellStyle name="Vírgula 8 7 7" xfId="0"/>
    <cellStyle name="Vírgula 8 8" xfId="0"/>
    <cellStyle name="Vírgula 8 8 2" xfId="0"/>
    <cellStyle name="Vírgula 8 8 2 2" xfId="0"/>
    <cellStyle name="Vírgula 8 8 3" xfId="0"/>
    <cellStyle name="Vírgula 8 8 3 2" xfId="0"/>
    <cellStyle name="Vírgula 8 8 4" xfId="0"/>
    <cellStyle name="Vírgula 8 8 4 2" xfId="0"/>
    <cellStyle name="Vírgula 8 8 5" xfId="0"/>
    <cellStyle name="Vírgula 8 8 5 2" xfId="0"/>
    <cellStyle name="Vírgula 8 8 6" xfId="0"/>
    <cellStyle name="Vírgula 8 8 7" xfId="0"/>
    <cellStyle name="Vírgula 8 9" xfId="0"/>
    <cellStyle name="Vírgula 8 9 2" xfId="0"/>
    <cellStyle name="Vírgula 8 9 2 2" xfId="0"/>
    <cellStyle name="Vírgula 8 9 3" xfId="0"/>
    <cellStyle name="Vírgula 8 9 3 2" xfId="0"/>
    <cellStyle name="Vírgula 8 9 4" xfId="0"/>
    <cellStyle name="Vírgula 8 9 4 2" xfId="0"/>
    <cellStyle name="Vírgula 8 9 5" xfId="0"/>
    <cellStyle name="Vírgula 8 9 5 2" xfId="0"/>
    <cellStyle name="Vírgula 8 9 6" xfId="0"/>
    <cellStyle name="Vírgula 8 9 7" xfId="0"/>
    <cellStyle name="Vírgula 9" xfId="0"/>
    <cellStyle name="Vírgula 9 10" xfId="0"/>
    <cellStyle name="Vírgula 9 10 2" xfId="0"/>
    <cellStyle name="Vírgula 9 10 2 2" xfId="0"/>
    <cellStyle name="Vírgula 9 10 3" xfId="0"/>
    <cellStyle name="Vírgula 9 10 3 2" xfId="0"/>
    <cellStyle name="Vírgula 9 10 4" xfId="0"/>
    <cellStyle name="Vírgula 9 10 4 2" xfId="0"/>
    <cellStyle name="Vírgula 9 10 5" xfId="0"/>
    <cellStyle name="Vírgula 9 10 5 2" xfId="0"/>
    <cellStyle name="Vírgula 9 10 6" xfId="0"/>
    <cellStyle name="Vírgula 9 10 7" xfId="0"/>
    <cellStyle name="Vírgula 9 11" xfId="0"/>
    <cellStyle name="Vírgula 9 11 2" xfId="0"/>
    <cellStyle name="Vírgula 9 11 2 2" xfId="0"/>
    <cellStyle name="Vírgula 9 11 3" xfId="0"/>
    <cellStyle name="Vírgula 9 11 3 2" xfId="0"/>
    <cellStyle name="Vírgula 9 11 4" xfId="0"/>
    <cellStyle name="Vírgula 9 11 4 2" xfId="0"/>
    <cellStyle name="Vírgula 9 11 5" xfId="0"/>
    <cellStyle name="Vírgula 9 11 5 2" xfId="0"/>
    <cellStyle name="Vírgula 9 11 6" xfId="0"/>
    <cellStyle name="Vírgula 9 11 7" xfId="0"/>
    <cellStyle name="Vírgula 9 12" xfId="0"/>
    <cellStyle name="Vírgula 9 12 2" xfId="0"/>
    <cellStyle name="Vírgula 9 12 2 2" xfId="0"/>
    <cellStyle name="Vírgula 9 12 3" xfId="0"/>
    <cellStyle name="Vírgula 9 12 3 2" xfId="0"/>
    <cellStyle name="Vírgula 9 12 4" xfId="0"/>
    <cellStyle name="Vírgula 9 12 4 2" xfId="0"/>
    <cellStyle name="Vírgula 9 12 5" xfId="0"/>
    <cellStyle name="Vírgula 9 12 5 2" xfId="0"/>
    <cellStyle name="Vírgula 9 12 6" xfId="0"/>
    <cellStyle name="Vírgula 9 12 7" xfId="0"/>
    <cellStyle name="Vírgula 9 13" xfId="0"/>
    <cellStyle name="Vírgula 9 13 2" xfId="0"/>
    <cellStyle name="Vírgula 9 13 2 2" xfId="0"/>
    <cellStyle name="Vírgula 9 13 3" xfId="0"/>
    <cellStyle name="Vírgula 9 13 3 2" xfId="0"/>
    <cellStyle name="Vírgula 9 13 4" xfId="0"/>
    <cellStyle name="Vírgula 9 13 4 2" xfId="0"/>
    <cellStyle name="Vírgula 9 13 5" xfId="0"/>
    <cellStyle name="Vírgula 9 13 5 2" xfId="0"/>
    <cellStyle name="Vírgula 9 13 6" xfId="0"/>
    <cellStyle name="Vírgula 9 13 7" xfId="0"/>
    <cellStyle name="Vírgula 9 14" xfId="0"/>
    <cellStyle name="Vírgula 9 14 2" xfId="0"/>
    <cellStyle name="Vírgula 9 14 2 2" xfId="0"/>
    <cellStyle name="Vírgula 9 14 3" xfId="0"/>
    <cellStyle name="Vírgula 9 14 3 2" xfId="0"/>
    <cellStyle name="Vírgula 9 14 4" xfId="0"/>
    <cellStyle name="Vírgula 9 14 4 2" xfId="0"/>
    <cellStyle name="Vírgula 9 14 5" xfId="0"/>
    <cellStyle name="Vírgula 9 14 5 2" xfId="0"/>
    <cellStyle name="Vírgula 9 14 6" xfId="0"/>
    <cellStyle name="Vírgula 9 14 7" xfId="0"/>
    <cellStyle name="Vírgula 9 15" xfId="0"/>
    <cellStyle name="Vírgula 9 15 2" xfId="0"/>
    <cellStyle name="Vírgula 9 15 2 2" xfId="0"/>
    <cellStyle name="Vírgula 9 15 3" xfId="0"/>
    <cellStyle name="Vírgula 9 15 3 2" xfId="0"/>
    <cellStyle name="Vírgula 9 15 4" xfId="0"/>
    <cellStyle name="Vírgula 9 15 4 2" xfId="0"/>
    <cellStyle name="Vírgula 9 15 5" xfId="0"/>
    <cellStyle name="Vírgula 9 15 5 2" xfId="0"/>
    <cellStyle name="Vírgula 9 15 6" xfId="0"/>
    <cellStyle name="Vírgula 9 15 7" xfId="0"/>
    <cellStyle name="Vírgula 9 16" xfId="0"/>
    <cellStyle name="Vírgula 9 16 2" xfId="0"/>
    <cellStyle name="Vírgula 9 16 2 2" xfId="0"/>
    <cellStyle name="Vírgula 9 16 3" xfId="0"/>
    <cellStyle name="Vírgula 9 16 3 2" xfId="0"/>
    <cellStyle name="Vírgula 9 16 4" xfId="0"/>
    <cellStyle name="Vírgula 9 16 4 2" xfId="0"/>
    <cellStyle name="Vírgula 9 16 5" xfId="0"/>
    <cellStyle name="Vírgula 9 16 5 2" xfId="0"/>
    <cellStyle name="Vírgula 9 16 6" xfId="0"/>
    <cellStyle name="Vírgula 9 16 7" xfId="0"/>
    <cellStyle name="Vírgula 9 17" xfId="0"/>
    <cellStyle name="Vírgula 9 17 2" xfId="0"/>
    <cellStyle name="Vírgula 9 17 2 2" xfId="0"/>
    <cellStyle name="Vírgula 9 17 3" xfId="0"/>
    <cellStyle name="Vírgula 9 17 3 2" xfId="0"/>
    <cellStyle name="Vírgula 9 17 4" xfId="0"/>
    <cellStyle name="Vírgula 9 17 4 2" xfId="0"/>
    <cellStyle name="Vírgula 9 17 5" xfId="0"/>
    <cellStyle name="Vírgula 9 17 5 2" xfId="0"/>
    <cellStyle name="Vírgula 9 17 6" xfId="0"/>
    <cellStyle name="Vírgula 9 18" xfId="0"/>
    <cellStyle name="Vírgula 9 18 2" xfId="0"/>
    <cellStyle name="Vírgula 9 18 2 2" xfId="0"/>
    <cellStyle name="Vírgula 9 18 3" xfId="0"/>
    <cellStyle name="Vírgula 9 18 3 2" xfId="0"/>
    <cellStyle name="Vírgula 9 18 4" xfId="0"/>
    <cellStyle name="Vírgula 9 18 4 2" xfId="0"/>
    <cellStyle name="Vírgula 9 18 5" xfId="0"/>
    <cellStyle name="Vírgula 9 18 5 2" xfId="0"/>
    <cellStyle name="Vírgula 9 18 6" xfId="0"/>
    <cellStyle name="Vírgula 9 19" xfId="0"/>
    <cellStyle name="Vírgula 9 19 2" xfId="0"/>
    <cellStyle name="Vírgula 9 19 2 2" xfId="0"/>
    <cellStyle name="Vírgula 9 19 3" xfId="0"/>
    <cellStyle name="Vírgula 9 19 3 2" xfId="0"/>
    <cellStyle name="Vírgula 9 19 4" xfId="0"/>
    <cellStyle name="Vírgula 9 19 4 2" xfId="0"/>
    <cellStyle name="Vírgula 9 19 5" xfId="0"/>
    <cellStyle name="Vírgula 9 19 5 2" xfId="0"/>
    <cellStyle name="Vírgula 9 19 6" xfId="0"/>
    <cellStyle name="Vírgula 9 2" xfId="0"/>
    <cellStyle name="Vírgula 9 2 10" xfId="0"/>
    <cellStyle name="Vírgula 9 2 11" xfId="0"/>
    <cellStyle name="Vírgula 9 2 12" xfId="0"/>
    <cellStyle name="Vírgula 9 2 13" xfId="0"/>
    <cellStyle name="Vírgula 9 2 14" xfId="0"/>
    <cellStyle name="Vírgula 9 2 15" xfId="0"/>
    <cellStyle name="Vírgula 9 2 16" xfId="0"/>
    <cellStyle name="Vírgula 9 2 2" xfId="0"/>
    <cellStyle name="Vírgula 9 2 2 2" xfId="0"/>
    <cellStyle name="Vírgula 9 2 3" xfId="0"/>
    <cellStyle name="Vírgula 9 2 3 2" xfId="0"/>
    <cellStyle name="Vírgula 9 2 4" xfId="0"/>
    <cellStyle name="Vírgula 9 2 4 2" xfId="0"/>
    <cellStyle name="Vírgula 9 2 5" xfId="0"/>
    <cellStyle name="Vírgula 9 2 5 2" xfId="0"/>
    <cellStyle name="Vírgula 9 2 6" xfId="0"/>
    <cellStyle name="Vírgula 9 2 7" xfId="0"/>
    <cellStyle name="Vírgula 9 2 8" xfId="0"/>
    <cellStyle name="Vírgula 9 2 9" xfId="0"/>
    <cellStyle name="Vírgula 9 20" xfId="0"/>
    <cellStyle name="Vírgula 9 20 2" xfId="0"/>
    <cellStyle name="Vírgula 9 21" xfId="0"/>
    <cellStyle name="Vírgula 9 21 2" xfId="0"/>
    <cellStyle name="Vírgula 9 22" xfId="0"/>
    <cellStyle name="Vírgula 9 22 2" xfId="0"/>
    <cellStyle name="Vírgula 9 23" xfId="0"/>
    <cellStyle name="Vírgula 9 23 2" xfId="0"/>
    <cellStyle name="Vírgula 9 24" xfId="0"/>
    <cellStyle name="Vírgula 9 24 2" xfId="0"/>
    <cellStyle name="Vírgula 9 25" xfId="0"/>
    <cellStyle name="Vírgula 9 25 2" xfId="0"/>
    <cellStyle name="Vírgula 9 26" xfId="0"/>
    <cellStyle name="Vírgula 9 26 2" xfId="0"/>
    <cellStyle name="Vírgula 9 27" xfId="0"/>
    <cellStyle name="Vírgula 9 27 2" xfId="0"/>
    <cellStyle name="Vírgula 9 28" xfId="0"/>
    <cellStyle name="Vírgula 9 28 2" xfId="0"/>
    <cellStyle name="Vírgula 9 29" xfId="0"/>
    <cellStyle name="Vírgula 9 29 2" xfId="0"/>
    <cellStyle name="Vírgula 9 3" xfId="0"/>
    <cellStyle name="Vírgula 9 3 10" xfId="0"/>
    <cellStyle name="Vírgula 9 3 11" xfId="0"/>
    <cellStyle name="Vírgula 9 3 12" xfId="0"/>
    <cellStyle name="Vírgula 9 3 13" xfId="0"/>
    <cellStyle name="Vírgula 9 3 14" xfId="0"/>
    <cellStyle name="Vírgula 9 3 15" xfId="0"/>
    <cellStyle name="Vírgula 9 3 16" xfId="0"/>
    <cellStyle name="Vírgula 9 3 2" xfId="0"/>
    <cellStyle name="Vírgula 9 3 2 2" xfId="0"/>
    <cellStyle name="Vírgula 9 3 3" xfId="0"/>
    <cellStyle name="Vírgula 9 3 3 2" xfId="0"/>
    <cellStyle name="Vírgula 9 3 4" xfId="0"/>
    <cellStyle name="Vírgula 9 3 4 2" xfId="0"/>
    <cellStyle name="Vírgula 9 3 5" xfId="0"/>
    <cellStyle name="Vírgula 9 3 5 2" xfId="0"/>
    <cellStyle name="Vírgula 9 3 6" xfId="0"/>
    <cellStyle name="Vírgula 9 3 7" xfId="0"/>
    <cellStyle name="Vírgula 9 3 8" xfId="0"/>
    <cellStyle name="Vírgula 9 3 9" xfId="0"/>
    <cellStyle name="Vírgula 9 30" xfId="0"/>
    <cellStyle name="Vírgula 9 30 2" xfId="0"/>
    <cellStyle name="Vírgula 9 31" xfId="0"/>
    <cellStyle name="Vírgula 9 31 2" xfId="0"/>
    <cellStyle name="Vírgula 9 32" xfId="0"/>
    <cellStyle name="Vírgula 9 32 2" xfId="0"/>
    <cellStyle name="Vírgula 9 33" xfId="0"/>
    <cellStyle name="Vírgula 9 33 2" xfId="0"/>
    <cellStyle name="Vírgula 9 34" xfId="0"/>
    <cellStyle name="Vírgula 9 34 2" xfId="0"/>
    <cellStyle name="Vírgula 9 35" xfId="0"/>
    <cellStyle name="Vírgula 9 35 2" xfId="0"/>
    <cellStyle name="Vírgula 9 36" xfId="0"/>
    <cellStyle name="Vírgula 9 36 2" xfId="0"/>
    <cellStyle name="Vírgula 9 37" xfId="0"/>
    <cellStyle name="Vírgula 9 37 2" xfId="0"/>
    <cellStyle name="Vírgula 9 38" xfId="0"/>
    <cellStyle name="Vírgula 9 38 2" xfId="0"/>
    <cellStyle name="Vírgula 9 39" xfId="0"/>
    <cellStyle name="Vírgula 9 39 2" xfId="0"/>
    <cellStyle name="Vírgula 9 4" xfId="0"/>
    <cellStyle name="Vírgula 9 4 10" xfId="0"/>
    <cellStyle name="Vírgula 9 4 11" xfId="0"/>
    <cellStyle name="Vírgula 9 4 12" xfId="0"/>
    <cellStyle name="Vírgula 9 4 13" xfId="0"/>
    <cellStyle name="Vírgula 9 4 14" xfId="0"/>
    <cellStyle name="Vírgula 9 4 15" xfId="0"/>
    <cellStyle name="Vírgula 9 4 16" xfId="0"/>
    <cellStyle name="Vírgula 9 4 2" xfId="0"/>
    <cellStyle name="Vírgula 9 4 2 2" xfId="0"/>
    <cellStyle name="Vírgula 9 4 3" xfId="0"/>
    <cellStyle name="Vírgula 9 4 3 2" xfId="0"/>
    <cellStyle name="Vírgula 9 4 4" xfId="0"/>
    <cellStyle name="Vírgula 9 4 4 2" xfId="0"/>
    <cellStyle name="Vírgula 9 4 5" xfId="0"/>
    <cellStyle name="Vírgula 9 4 5 2" xfId="0"/>
    <cellStyle name="Vírgula 9 4 6" xfId="0"/>
    <cellStyle name="Vírgula 9 4 7" xfId="0"/>
    <cellStyle name="Vírgula 9 4 8" xfId="0"/>
    <cellStyle name="Vírgula 9 4 9" xfId="0"/>
    <cellStyle name="Vírgula 9 40" xfId="0"/>
    <cellStyle name="Vírgula 9 41" xfId="0"/>
    <cellStyle name="Vírgula 9 42" xfId="0"/>
    <cellStyle name="Vírgula 9 43" xfId="0"/>
    <cellStyle name="Vírgula 9 44" xfId="0"/>
    <cellStyle name="Vírgula 9 45" xfId="0"/>
    <cellStyle name="Vírgula 9 46" xfId="0"/>
    <cellStyle name="Vírgula 9 47" xfId="0"/>
    <cellStyle name="Vírgula 9 48" xfId="0"/>
    <cellStyle name="Vírgula 9 49" xfId="0"/>
    <cellStyle name="Vírgula 9 5" xfId="0"/>
    <cellStyle name="Vírgula 9 5 10" xfId="0"/>
    <cellStyle name="Vírgula 9 5 11" xfId="0"/>
    <cellStyle name="Vírgula 9 5 12" xfId="0"/>
    <cellStyle name="Vírgula 9 5 13" xfId="0"/>
    <cellStyle name="Vírgula 9 5 14" xfId="0"/>
    <cellStyle name="Vírgula 9 5 15" xfId="0"/>
    <cellStyle name="Vírgula 9 5 16" xfId="0"/>
    <cellStyle name="Vírgula 9 5 2" xfId="0"/>
    <cellStyle name="Vírgula 9 5 2 2" xfId="0"/>
    <cellStyle name="Vírgula 9 5 3" xfId="0"/>
    <cellStyle name="Vírgula 9 5 3 2" xfId="0"/>
    <cellStyle name="Vírgula 9 5 4" xfId="0"/>
    <cellStyle name="Vírgula 9 5 4 2" xfId="0"/>
    <cellStyle name="Vírgula 9 5 5" xfId="0"/>
    <cellStyle name="Vírgula 9 5 5 2" xfId="0"/>
    <cellStyle name="Vírgula 9 5 6" xfId="0"/>
    <cellStyle name="Vírgula 9 5 7" xfId="0"/>
    <cellStyle name="Vírgula 9 5 8" xfId="0"/>
    <cellStyle name="Vírgula 9 5 9" xfId="0"/>
    <cellStyle name="Vírgula 9 50" xfId="0"/>
    <cellStyle name="Vírgula 9 51" xfId="0"/>
    <cellStyle name="Vírgula 9 52" xfId="0"/>
    <cellStyle name="Vírgula 9 53" xfId="0"/>
    <cellStyle name="Vírgula 9 6" xfId="0"/>
    <cellStyle name="Vírgula 9 6 10" xfId="0"/>
    <cellStyle name="Vírgula 9 6 11" xfId="0"/>
    <cellStyle name="Vírgula 9 6 12" xfId="0"/>
    <cellStyle name="Vírgula 9 6 13" xfId="0"/>
    <cellStyle name="Vírgula 9 6 14" xfId="0"/>
    <cellStyle name="Vírgula 9 6 15" xfId="0"/>
    <cellStyle name="Vírgula 9 6 16" xfId="0"/>
    <cellStyle name="Vírgula 9 6 2" xfId="0"/>
    <cellStyle name="Vírgula 9 6 2 2" xfId="0"/>
    <cellStyle name="Vírgula 9 6 3" xfId="0"/>
    <cellStyle name="Vírgula 9 6 3 2" xfId="0"/>
    <cellStyle name="Vírgula 9 6 4" xfId="0"/>
    <cellStyle name="Vírgula 9 6 4 2" xfId="0"/>
    <cellStyle name="Vírgula 9 6 5" xfId="0"/>
    <cellStyle name="Vírgula 9 6 5 2" xfId="0"/>
    <cellStyle name="Vírgula 9 6 6" xfId="0"/>
    <cellStyle name="Vírgula 9 6 7" xfId="0"/>
    <cellStyle name="Vírgula 9 6 8" xfId="0"/>
    <cellStyle name="Vírgula 9 6 9" xfId="0"/>
    <cellStyle name="Vírgula 9 7" xfId="0"/>
    <cellStyle name="Vírgula 9 7 2" xfId="0"/>
    <cellStyle name="Vírgula 9 7 2 2" xfId="0"/>
    <cellStyle name="Vírgula 9 7 3" xfId="0"/>
    <cellStyle name="Vírgula 9 7 3 2" xfId="0"/>
    <cellStyle name="Vírgula 9 7 4" xfId="0"/>
    <cellStyle name="Vírgula 9 7 4 2" xfId="0"/>
    <cellStyle name="Vírgula 9 7 5" xfId="0"/>
    <cellStyle name="Vírgula 9 7 5 2" xfId="0"/>
    <cellStyle name="Vírgula 9 7 6" xfId="0"/>
    <cellStyle name="Vírgula 9 7 7" xfId="0"/>
    <cellStyle name="Vírgula 9 8" xfId="0"/>
    <cellStyle name="Vírgula 9 8 2" xfId="0"/>
    <cellStyle name="Vírgula 9 8 2 2" xfId="0"/>
    <cellStyle name="Vírgula 9 8 3" xfId="0"/>
    <cellStyle name="Vírgula 9 8 3 2" xfId="0"/>
    <cellStyle name="Vírgula 9 8 4" xfId="0"/>
    <cellStyle name="Vírgula 9 8 4 2" xfId="0"/>
    <cellStyle name="Vírgula 9 8 5" xfId="0"/>
    <cellStyle name="Vírgula 9 8 5 2" xfId="0"/>
    <cellStyle name="Vírgula 9 8 6" xfId="0"/>
    <cellStyle name="Vírgula 9 8 7" xfId="0"/>
    <cellStyle name="Vírgula 9 9" xfId="0"/>
    <cellStyle name="Vírgula 9 9 2" xfId="0"/>
    <cellStyle name="Vírgula 9 9 2 2" xfId="0"/>
    <cellStyle name="Vírgula 9 9 3" xfId="0"/>
    <cellStyle name="Vírgula 9 9 3 2" xfId="0"/>
    <cellStyle name="Vírgula 9 9 4" xfId="0"/>
    <cellStyle name="Vírgula 9 9 4 2" xfId="0"/>
    <cellStyle name="Vírgula 9 9 5" xfId="0"/>
    <cellStyle name="Vírgula 9 9 5 2" xfId="0"/>
    <cellStyle name="Vírgula 9 9 6" xfId="0"/>
    <cellStyle name="Vírgula 9 9 7" xfId="0"/>
    <cellStyle name="Warning 1" xfId="0"/>
    <cellStyle name="Warning 2" xfId="0"/>
    <cellStyle name="Warning 2 2" xfId="0"/>
    <cellStyle name="Warning 2 3" xfId="0"/>
    <cellStyle name="Warning 2 4" xfId="0"/>
    <cellStyle name="Warning 3" xfId="0"/>
    <cellStyle name="Warning 4" xfId="0"/>
    <cellStyle name="Warning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9" xfId="0"/>
    <cellStyle name="Warning_Planilha Orçamentária - Conde Dolabela - Gustavo Barbi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2" xfId="0"/>
    <cellStyle name="Ênfase1 2 10" xfId="0"/>
    <cellStyle name="Ênfase1 2 11" xfId="0"/>
    <cellStyle name="Ênfase1 2 12" xfId="0"/>
    <cellStyle name="Ênfase1 2 13" xfId="0"/>
    <cellStyle name="Ênfase1 2 14" xfId="0"/>
    <cellStyle name="Ênfase1 2 15" xfId="0"/>
    <cellStyle name="Ênfase1 2 16" xfId="0"/>
    <cellStyle name="Ênfase1 2 17" xfId="0"/>
    <cellStyle name="Ênfase1 2 18" xfId="0"/>
    <cellStyle name="Ênfase1 2 19" xfId="0"/>
    <cellStyle name="Ênfase1 2 2" xfId="0"/>
    <cellStyle name="Ênfase1 2 2 10" xfId="0"/>
    <cellStyle name="Ênfase1 2 2 11" xfId="0"/>
    <cellStyle name="Ênfase1 2 2 12" xfId="0"/>
    <cellStyle name="Ênfase1 2 2 13" xfId="0"/>
    <cellStyle name="Ênfase1 2 2 14" xfId="0"/>
    <cellStyle name="Ênfase1 2 2 15" xfId="0"/>
    <cellStyle name="Ênfase1 2 2 16" xfId="0"/>
    <cellStyle name="Ênfase1 2 2 17" xfId="0"/>
    <cellStyle name="Ênfase1 2 2 18" xfId="0"/>
    <cellStyle name="Ênfase1 2 2 19" xfId="0"/>
    <cellStyle name="Ênfase1 2 2 2" xfId="0"/>
    <cellStyle name="Ênfase1 2 2 2 10" xfId="0"/>
    <cellStyle name="Ênfase1 2 2 2 11" xfId="0"/>
    <cellStyle name="Ênfase1 2 2 2 12" xfId="0"/>
    <cellStyle name="Ênfase1 2 2 2 13" xfId="0"/>
    <cellStyle name="Ênfase1 2 2 2 14" xfId="0"/>
    <cellStyle name="Ênfase1 2 2 2 2" xfId="0"/>
    <cellStyle name="Ênfase1 2 2 2 3" xfId="0"/>
    <cellStyle name="Ênfase1 2 2 2 4" xfId="0"/>
    <cellStyle name="Ênfase1 2 2 2 5" xfId="0"/>
    <cellStyle name="Ênfase1 2 2 2 6" xfId="0"/>
    <cellStyle name="Ênfase1 2 2 2 7" xfId="0"/>
    <cellStyle name="Ênfase1 2 2 2 8" xfId="0"/>
    <cellStyle name="Ênfase1 2 2 2 9" xfId="0"/>
    <cellStyle name="Ênfase1 2 2 3" xfId="0"/>
    <cellStyle name="Ênfase1 2 2 3 10" xfId="0"/>
    <cellStyle name="Ênfase1 2 2 3 11" xfId="0"/>
    <cellStyle name="Ênfase1 2 2 3 12" xfId="0"/>
    <cellStyle name="Ênfase1 2 2 3 13" xfId="0"/>
    <cellStyle name="Ênfase1 2 2 3 14" xfId="0"/>
    <cellStyle name="Ênfase1 2 2 3 2" xfId="0"/>
    <cellStyle name="Ênfase1 2 2 3 3" xfId="0"/>
    <cellStyle name="Ênfase1 2 2 3 4" xfId="0"/>
    <cellStyle name="Ênfase1 2 2 3 5" xfId="0"/>
    <cellStyle name="Ênfase1 2 2 3 6" xfId="0"/>
    <cellStyle name="Ênfase1 2 2 3 7" xfId="0"/>
    <cellStyle name="Ênfase1 2 2 3 8" xfId="0"/>
    <cellStyle name="Ênfase1 2 2 3 9" xfId="0"/>
    <cellStyle name="Ênfase1 2 2 4" xfId="0"/>
    <cellStyle name="Ênfase1 2 2 4 10" xfId="0"/>
    <cellStyle name="Ênfase1 2 2 4 11" xfId="0"/>
    <cellStyle name="Ênfase1 2 2 4 12" xfId="0"/>
    <cellStyle name="Ênfase1 2 2 4 13" xfId="0"/>
    <cellStyle name="Ênfase1 2 2 4 14" xfId="0"/>
    <cellStyle name="Ênfase1 2 2 4 2" xfId="0"/>
    <cellStyle name="Ênfase1 2 2 4 3" xfId="0"/>
    <cellStyle name="Ênfase1 2 2 4 4" xfId="0"/>
    <cellStyle name="Ênfase1 2 2 4 5" xfId="0"/>
    <cellStyle name="Ênfase1 2 2 4 6" xfId="0"/>
    <cellStyle name="Ênfase1 2 2 4 7" xfId="0"/>
    <cellStyle name="Ênfase1 2 2 4 8" xfId="0"/>
    <cellStyle name="Ênfase1 2 2 4 9" xfId="0"/>
    <cellStyle name="Ênfase1 2 2 5" xfId="0"/>
    <cellStyle name="Ênfase1 2 2 5 10" xfId="0"/>
    <cellStyle name="Ênfase1 2 2 5 11" xfId="0"/>
    <cellStyle name="Ênfase1 2 2 5 12" xfId="0"/>
    <cellStyle name="Ênfase1 2 2 5 13" xfId="0"/>
    <cellStyle name="Ênfase1 2 2 5 14" xfId="0"/>
    <cellStyle name="Ênfase1 2 2 5 2" xfId="0"/>
    <cellStyle name="Ênfase1 2 2 5 3" xfId="0"/>
    <cellStyle name="Ênfase1 2 2 5 4" xfId="0"/>
    <cellStyle name="Ênfase1 2 2 5 5" xfId="0"/>
    <cellStyle name="Ênfase1 2 2 5 6" xfId="0"/>
    <cellStyle name="Ênfase1 2 2 5 7" xfId="0"/>
    <cellStyle name="Ênfase1 2 2 5 8" xfId="0"/>
    <cellStyle name="Ênfase1 2 2 5 9" xfId="0"/>
    <cellStyle name="Ênfase1 2 2 6" xfId="0"/>
    <cellStyle name="Ênfase1 2 2 6 10" xfId="0"/>
    <cellStyle name="Ênfase1 2 2 6 11" xfId="0"/>
    <cellStyle name="Ênfase1 2 2 6 12" xfId="0"/>
    <cellStyle name="Ênfase1 2 2 6 13" xfId="0"/>
    <cellStyle name="Ênfase1 2 2 6 14" xfId="0"/>
    <cellStyle name="Ênfase1 2 2 6 2" xfId="0"/>
    <cellStyle name="Ênfase1 2 2 6 3" xfId="0"/>
    <cellStyle name="Ênfase1 2 2 6 4" xfId="0"/>
    <cellStyle name="Ênfase1 2 2 6 5" xfId="0"/>
    <cellStyle name="Ênfase1 2 2 6 6" xfId="0"/>
    <cellStyle name="Ênfase1 2 2 6 7" xfId="0"/>
    <cellStyle name="Ênfase1 2 2 6 8" xfId="0"/>
    <cellStyle name="Ênfase1 2 2 6 9" xfId="0"/>
    <cellStyle name="Ênfase1 2 2 7" xfId="0"/>
    <cellStyle name="Ênfase1 2 2 8" xfId="0"/>
    <cellStyle name="Ênfase1 2 2 9" xfId="0"/>
    <cellStyle name="Ênfase1 2 20" xfId="0"/>
    <cellStyle name="Ênfase1 2 3" xfId="0"/>
    <cellStyle name="Ênfase1 2 3 10" xfId="0"/>
    <cellStyle name="Ênfase1 2 3 11" xfId="0"/>
    <cellStyle name="Ênfase1 2 3 12" xfId="0"/>
    <cellStyle name="Ênfase1 2 3 13" xfId="0"/>
    <cellStyle name="Ênfase1 2 3 14" xfId="0"/>
    <cellStyle name="Ênfase1 2 3 2" xfId="0"/>
    <cellStyle name="Ênfase1 2 3 3" xfId="0"/>
    <cellStyle name="Ênfase1 2 3 4" xfId="0"/>
    <cellStyle name="Ênfase1 2 3 5" xfId="0"/>
    <cellStyle name="Ênfase1 2 3 6" xfId="0"/>
    <cellStyle name="Ênfase1 2 3 7" xfId="0"/>
    <cellStyle name="Ênfase1 2 3 8" xfId="0"/>
    <cellStyle name="Ênfase1 2 3 9" xfId="0"/>
    <cellStyle name="Ênfase1 2 4" xfId="0"/>
    <cellStyle name="Ênfase1 2 4 10" xfId="0"/>
    <cellStyle name="Ênfase1 2 4 11" xfId="0"/>
    <cellStyle name="Ênfase1 2 4 12" xfId="0"/>
    <cellStyle name="Ênfase1 2 4 13" xfId="0"/>
    <cellStyle name="Ênfase1 2 4 14" xfId="0"/>
    <cellStyle name="Ênfase1 2 4 2" xfId="0"/>
    <cellStyle name="Ênfase1 2 4 3" xfId="0"/>
    <cellStyle name="Ênfase1 2 4 4" xfId="0"/>
    <cellStyle name="Ênfase1 2 4 5" xfId="0"/>
    <cellStyle name="Ênfase1 2 4 6" xfId="0"/>
    <cellStyle name="Ênfase1 2 4 7" xfId="0"/>
    <cellStyle name="Ênfase1 2 4 8" xfId="0"/>
    <cellStyle name="Ênfase1 2 4 9" xfId="0"/>
    <cellStyle name="Ênfase1 2 5" xfId="0"/>
    <cellStyle name="Ênfase1 2 5 10" xfId="0"/>
    <cellStyle name="Ênfase1 2 5 11" xfId="0"/>
    <cellStyle name="Ênfase1 2 5 12" xfId="0"/>
    <cellStyle name="Ênfase1 2 5 13" xfId="0"/>
    <cellStyle name="Ênfase1 2 5 14" xfId="0"/>
    <cellStyle name="Ênfase1 2 5 2" xfId="0"/>
    <cellStyle name="Ênfase1 2 5 3" xfId="0"/>
    <cellStyle name="Ênfase1 2 5 4" xfId="0"/>
    <cellStyle name="Ênfase1 2 5 5" xfId="0"/>
    <cellStyle name="Ênfase1 2 5 6" xfId="0"/>
    <cellStyle name="Ênfase1 2 5 7" xfId="0"/>
    <cellStyle name="Ênfase1 2 5 8" xfId="0"/>
    <cellStyle name="Ênfase1 2 5 9" xfId="0"/>
    <cellStyle name="Ênfase1 2 6" xfId="0"/>
    <cellStyle name="Ênfase1 2 6 10" xfId="0"/>
    <cellStyle name="Ênfase1 2 6 11" xfId="0"/>
    <cellStyle name="Ênfase1 2 6 12" xfId="0"/>
    <cellStyle name="Ênfase1 2 6 13" xfId="0"/>
    <cellStyle name="Ênfase1 2 6 14" xfId="0"/>
    <cellStyle name="Ênfase1 2 6 2" xfId="0"/>
    <cellStyle name="Ênfase1 2 6 3" xfId="0"/>
    <cellStyle name="Ênfase1 2 6 4" xfId="0"/>
    <cellStyle name="Ênfase1 2 6 5" xfId="0"/>
    <cellStyle name="Ênfase1 2 6 6" xfId="0"/>
    <cellStyle name="Ênfase1 2 6 7" xfId="0"/>
    <cellStyle name="Ênfase1 2 6 8" xfId="0"/>
    <cellStyle name="Ênfase1 2 6 9" xfId="0"/>
    <cellStyle name="Ênfase1 2 7" xfId="0"/>
    <cellStyle name="Ênfase1 2 7 10" xfId="0"/>
    <cellStyle name="Ênfase1 2 7 11" xfId="0"/>
    <cellStyle name="Ênfase1 2 7 12" xfId="0"/>
    <cellStyle name="Ênfase1 2 7 13" xfId="0"/>
    <cellStyle name="Ênfase1 2 7 14" xfId="0"/>
    <cellStyle name="Ênfase1 2 7 2" xfId="0"/>
    <cellStyle name="Ênfase1 2 7 3" xfId="0"/>
    <cellStyle name="Ênfase1 2 7 4" xfId="0"/>
    <cellStyle name="Ênfase1 2 7 5" xfId="0"/>
    <cellStyle name="Ênfase1 2 7 6" xfId="0"/>
    <cellStyle name="Ênfase1 2 7 7" xfId="0"/>
    <cellStyle name="Ênfase1 2 7 8" xfId="0"/>
    <cellStyle name="Ênfase1 2 7 9" xfId="0"/>
    <cellStyle name="Ênfase1 2 8" xfId="0"/>
    <cellStyle name="Ênfase1 2 9" xfId="0"/>
    <cellStyle name="Ênfase1 3" xfId="0"/>
    <cellStyle name="Ênfase1 3 10" xfId="0"/>
    <cellStyle name="Ênfase1 3 11" xfId="0"/>
    <cellStyle name="Ênfase1 3 12" xfId="0"/>
    <cellStyle name="Ênfase1 3 13" xfId="0"/>
    <cellStyle name="Ênfase1 3 14" xfId="0"/>
    <cellStyle name="Ênfase1 3 15" xfId="0"/>
    <cellStyle name="Ênfase1 3 16" xfId="0"/>
    <cellStyle name="Ênfase1 3 17" xfId="0"/>
    <cellStyle name="Ênfase1 3 18" xfId="0"/>
    <cellStyle name="Ênfase1 3 19" xfId="0"/>
    <cellStyle name="Ênfase1 3 2" xfId="0"/>
    <cellStyle name="Ênfase1 3 2 10" xfId="0"/>
    <cellStyle name="Ênfase1 3 2 11" xfId="0"/>
    <cellStyle name="Ênfase1 3 2 12" xfId="0"/>
    <cellStyle name="Ênfase1 3 2 13" xfId="0"/>
    <cellStyle name="Ênfase1 3 2 14" xfId="0"/>
    <cellStyle name="Ênfase1 3 2 15" xfId="0"/>
    <cellStyle name="Ênfase1 3 2 16" xfId="0"/>
    <cellStyle name="Ênfase1 3 2 17" xfId="0"/>
    <cellStyle name="Ênfase1 3 2 18" xfId="0"/>
    <cellStyle name="Ênfase1 3 2 19" xfId="0"/>
    <cellStyle name="Ênfase1 3 2 2" xfId="0"/>
    <cellStyle name="Ênfase1 3 2 2 10" xfId="0"/>
    <cellStyle name="Ênfase1 3 2 2 11" xfId="0"/>
    <cellStyle name="Ênfase1 3 2 2 12" xfId="0"/>
    <cellStyle name="Ênfase1 3 2 2 13" xfId="0"/>
    <cellStyle name="Ênfase1 3 2 2 14" xfId="0"/>
    <cellStyle name="Ênfase1 3 2 2 2" xfId="0"/>
    <cellStyle name="Ênfase1 3 2 2 3" xfId="0"/>
    <cellStyle name="Ênfase1 3 2 2 4" xfId="0"/>
    <cellStyle name="Ênfase1 3 2 2 5" xfId="0"/>
    <cellStyle name="Ênfase1 3 2 2 6" xfId="0"/>
    <cellStyle name="Ênfase1 3 2 2 7" xfId="0"/>
    <cellStyle name="Ênfase1 3 2 2 8" xfId="0"/>
    <cellStyle name="Ênfase1 3 2 2 9" xfId="0"/>
    <cellStyle name="Ênfase1 3 2 3" xfId="0"/>
    <cellStyle name="Ênfase1 3 2 3 10" xfId="0"/>
    <cellStyle name="Ênfase1 3 2 3 11" xfId="0"/>
    <cellStyle name="Ênfase1 3 2 3 12" xfId="0"/>
    <cellStyle name="Ênfase1 3 2 3 13" xfId="0"/>
    <cellStyle name="Ênfase1 3 2 3 14" xfId="0"/>
    <cellStyle name="Ênfase1 3 2 3 2" xfId="0"/>
    <cellStyle name="Ênfase1 3 2 3 3" xfId="0"/>
    <cellStyle name="Ênfase1 3 2 3 4" xfId="0"/>
    <cellStyle name="Ênfase1 3 2 3 5" xfId="0"/>
    <cellStyle name="Ênfase1 3 2 3 6" xfId="0"/>
    <cellStyle name="Ênfase1 3 2 3 7" xfId="0"/>
    <cellStyle name="Ênfase1 3 2 3 8" xfId="0"/>
    <cellStyle name="Ênfase1 3 2 3 9" xfId="0"/>
    <cellStyle name="Ênfase1 3 2 4" xfId="0"/>
    <cellStyle name="Ênfase1 3 2 4 10" xfId="0"/>
    <cellStyle name="Ênfase1 3 2 4 11" xfId="0"/>
    <cellStyle name="Ênfase1 3 2 4 12" xfId="0"/>
    <cellStyle name="Ênfase1 3 2 4 13" xfId="0"/>
    <cellStyle name="Ênfase1 3 2 4 14" xfId="0"/>
    <cellStyle name="Ênfase1 3 2 4 2" xfId="0"/>
    <cellStyle name="Ênfase1 3 2 4 3" xfId="0"/>
    <cellStyle name="Ênfase1 3 2 4 4" xfId="0"/>
    <cellStyle name="Ênfase1 3 2 4 5" xfId="0"/>
    <cellStyle name="Ênfase1 3 2 4 6" xfId="0"/>
    <cellStyle name="Ênfase1 3 2 4 7" xfId="0"/>
    <cellStyle name="Ênfase1 3 2 4 8" xfId="0"/>
    <cellStyle name="Ênfase1 3 2 4 9" xfId="0"/>
    <cellStyle name="Ênfase1 3 2 5" xfId="0"/>
    <cellStyle name="Ênfase1 3 2 5 10" xfId="0"/>
    <cellStyle name="Ênfase1 3 2 5 11" xfId="0"/>
    <cellStyle name="Ênfase1 3 2 5 12" xfId="0"/>
    <cellStyle name="Ênfase1 3 2 5 13" xfId="0"/>
    <cellStyle name="Ênfase1 3 2 5 14" xfId="0"/>
    <cellStyle name="Ênfase1 3 2 5 2" xfId="0"/>
    <cellStyle name="Ênfase1 3 2 5 3" xfId="0"/>
    <cellStyle name="Ênfase1 3 2 5 4" xfId="0"/>
    <cellStyle name="Ênfase1 3 2 5 5" xfId="0"/>
    <cellStyle name="Ênfase1 3 2 5 6" xfId="0"/>
    <cellStyle name="Ênfase1 3 2 5 7" xfId="0"/>
    <cellStyle name="Ênfase1 3 2 5 8" xfId="0"/>
    <cellStyle name="Ênfase1 3 2 5 9" xfId="0"/>
    <cellStyle name="Ênfase1 3 2 6" xfId="0"/>
    <cellStyle name="Ênfase1 3 2 6 10" xfId="0"/>
    <cellStyle name="Ênfase1 3 2 6 11" xfId="0"/>
    <cellStyle name="Ênfase1 3 2 6 12" xfId="0"/>
    <cellStyle name="Ênfase1 3 2 6 13" xfId="0"/>
    <cellStyle name="Ênfase1 3 2 6 14" xfId="0"/>
    <cellStyle name="Ênfase1 3 2 6 2" xfId="0"/>
    <cellStyle name="Ênfase1 3 2 6 3" xfId="0"/>
    <cellStyle name="Ênfase1 3 2 6 4" xfId="0"/>
    <cellStyle name="Ênfase1 3 2 6 5" xfId="0"/>
    <cellStyle name="Ênfase1 3 2 6 6" xfId="0"/>
    <cellStyle name="Ênfase1 3 2 6 7" xfId="0"/>
    <cellStyle name="Ênfase1 3 2 6 8" xfId="0"/>
    <cellStyle name="Ênfase1 3 2 6 9" xfId="0"/>
    <cellStyle name="Ênfase1 3 2 7" xfId="0"/>
    <cellStyle name="Ênfase1 3 2 8" xfId="0"/>
    <cellStyle name="Ênfase1 3 2 9" xfId="0"/>
    <cellStyle name="Ênfase1 3 20" xfId="0"/>
    <cellStyle name="Ênfase1 3 3" xfId="0"/>
    <cellStyle name="Ênfase1 3 3 10" xfId="0"/>
    <cellStyle name="Ênfase1 3 3 11" xfId="0"/>
    <cellStyle name="Ênfase1 3 3 12" xfId="0"/>
    <cellStyle name="Ênfase1 3 3 13" xfId="0"/>
    <cellStyle name="Ênfase1 3 3 14" xfId="0"/>
    <cellStyle name="Ênfase1 3 3 2" xfId="0"/>
    <cellStyle name="Ênfase1 3 3 3" xfId="0"/>
    <cellStyle name="Ênfase1 3 3 4" xfId="0"/>
    <cellStyle name="Ênfase1 3 3 5" xfId="0"/>
    <cellStyle name="Ênfase1 3 3 6" xfId="0"/>
    <cellStyle name="Ênfase1 3 3 7" xfId="0"/>
    <cellStyle name="Ênfase1 3 3 8" xfId="0"/>
    <cellStyle name="Ênfase1 3 3 9" xfId="0"/>
    <cellStyle name="Ênfase1 3 4" xfId="0"/>
    <cellStyle name="Ênfase1 3 4 10" xfId="0"/>
    <cellStyle name="Ênfase1 3 4 11" xfId="0"/>
    <cellStyle name="Ênfase1 3 4 12" xfId="0"/>
    <cellStyle name="Ênfase1 3 4 13" xfId="0"/>
    <cellStyle name="Ênfase1 3 4 14" xfId="0"/>
    <cellStyle name="Ênfase1 3 4 2" xfId="0"/>
    <cellStyle name="Ênfase1 3 4 3" xfId="0"/>
    <cellStyle name="Ênfase1 3 4 4" xfId="0"/>
    <cellStyle name="Ênfase1 3 4 5" xfId="0"/>
    <cellStyle name="Ênfase1 3 4 6" xfId="0"/>
    <cellStyle name="Ênfase1 3 4 7" xfId="0"/>
    <cellStyle name="Ênfase1 3 4 8" xfId="0"/>
    <cellStyle name="Ênfase1 3 4 9" xfId="0"/>
    <cellStyle name="Ênfase1 3 5" xfId="0"/>
    <cellStyle name="Ênfase1 3 5 10" xfId="0"/>
    <cellStyle name="Ênfase1 3 5 11" xfId="0"/>
    <cellStyle name="Ênfase1 3 5 12" xfId="0"/>
    <cellStyle name="Ênfase1 3 5 13" xfId="0"/>
    <cellStyle name="Ênfase1 3 5 14" xfId="0"/>
    <cellStyle name="Ênfase1 3 5 2" xfId="0"/>
    <cellStyle name="Ênfase1 3 5 3" xfId="0"/>
    <cellStyle name="Ênfase1 3 5 4" xfId="0"/>
    <cellStyle name="Ênfase1 3 5 5" xfId="0"/>
    <cellStyle name="Ênfase1 3 5 6" xfId="0"/>
    <cellStyle name="Ênfase1 3 5 7" xfId="0"/>
    <cellStyle name="Ênfase1 3 5 8" xfId="0"/>
    <cellStyle name="Ênfase1 3 5 9" xfId="0"/>
    <cellStyle name="Ênfase1 3 6" xfId="0"/>
    <cellStyle name="Ênfase1 3 6 10" xfId="0"/>
    <cellStyle name="Ênfase1 3 6 11" xfId="0"/>
    <cellStyle name="Ênfase1 3 6 12" xfId="0"/>
    <cellStyle name="Ênfase1 3 6 13" xfId="0"/>
    <cellStyle name="Ênfase1 3 6 14" xfId="0"/>
    <cellStyle name="Ênfase1 3 6 2" xfId="0"/>
    <cellStyle name="Ênfase1 3 6 3" xfId="0"/>
    <cellStyle name="Ênfase1 3 6 4" xfId="0"/>
    <cellStyle name="Ênfase1 3 6 5" xfId="0"/>
    <cellStyle name="Ênfase1 3 6 6" xfId="0"/>
    <cellStyle name="Ênfase1 3 6 7" xfId="0"/>
    <cellStyle name="Ênfase1 3 6 8" xfId="0"/>
    <cellStyle name="Ênfase1 3 6 9" xfId="0"/>
    <cellStyle name="Ênfase1 3 7" xfId="0"/>
    <cellStyle name="Ênfase1 3 7 10" xfId="0"/>
    <cellStyle name="Ênfase1 3 7 11" xfId="0"/>
    <cellStyle name="Ênfase1 3 7 12" xfId="0"/>
    <cellStyle name="Ênfase1 3 7 13" xfId="0"/>
    <cellStyle name="Ênfase1 3 7 14" xfId="0"/>
    <cellStyle name="Ênfase1 3 7 2" xfId="0"/>
    <cellStyle name="Ênfase1 3 7 3" xfId="0"/>
    <cellStyle name="Ênfase1 3 7 4" xfId="0"/>
    <cellStyle name="Ênfase1 3 7 5" xfId="0"/>
    <cellStyle name="Ênfase1 3 7 6" xfId="0"/>
    <cellStyle name="Ênfase1 3 7 7" xfId="0"/>
    <cellStyle name="Ênfase1 3 7 8" xfId="0"/>
    <cellStyle name="Ênfase1 3 7 9" xfId="0"/>
    <cellStyle name="Ênfase1 3 8" xfId="0"/>
    <cellStyle name="Ênfase1 3 9" xfId="0"/>
    <cellStyle name="Ênfase1 4" xfId="0"/>
    <cellStyle name="Ênfase1 4 10" xfId="0"/>
    <cellStyle name="Ênfase1 4 11" xfId="0"/>
    <cellStyle name="Ênfase1 4 12" xfId="0"/>
    <cellStyle name="Ênfase1 4 13" xfId="0"/>
    <cellStyle name="Ênfase1 4 14" xfId="0"/>
    <cellStyle name="Ênfase1 4 15" xfId="0"/>
    <cellStyle name="Ênfase1 4 16" xfId="0"/>
    <cellStyle name="Ênfase1 4 17" xfId="0"/>
    <cellStyle name="Ênfase1 4 18" xfId="0"/>
    <cellStyle name="Ênfase1 4 2" xfId="0"/>
    <cellStyle name="Ênfase1 4 2 10" xfId="0"/>
    <cellStyle name="Ênfase1 4 2 11" xfId="0"/>
    <cellStyle name="Ênfase1 4 2 12" xfId="0"/>
    <cellStyle name="Ênfase1 4 2 13" xfId="0"/>
    <cellStyle name="Ênfase1 4 2 14" xfId="0"/>
    <cellStyle name="Ênfase1 4 2 2" xfId="0"/>
    <cellStyle name="Ênfase1 4 2 2 2" xfId="0"/>
    <cellStyle name="Ênfase1 4 2 2 3" xfId="0"/>
    <cellStyle name="Ênfase1 4 2 2 4" xfId="0"/>
    <cellStyle name="Ênfase1 4 2 2 5" xfId="0"/>
    <cellStyle name="Ênfase1 4 2 3" xfId="0"/>
    <cellStyle name="Ênfase1 4 2 4" xfId="0"/>
    <cellStyle name="Ênfase1 4 2 5" xfId="0"/>
    <cellStyle name="Ênfase1 4 2 6" xfId="0"/>
    <cellStyle name="Ênfase1 4 2 7" xfId="0"/>
    <cellStyle name="Ênfase1 4 2 8" xfId="0"/>
    <cellStyle name="Ênfase1 4 2 9" xfId="0"/>
    <cellStyle name="Ênfase1 4 3" xfId="0"/>
    <cellStyle name="Ênfase1 4 3 10" xfId="0"/>
    <cellStyle name="Ênfase1 4 3 11" xfId="0"/>
    <cellStyle name="Ênfase1 4 3 12" xfId="0"/>
    <cellStyle name="Ênfase1 4 3 13" xfId="0"/>
    <cellStyle name="Ênfase1 4 3 14" xfId="0"/>
    <cellStyle name="Ênfase1 4 3 2" xfId="0"/>
    <cellStyle name="Ênfase1 4 3 3" xfId="0"/>
    <cellStyle name="Ênfase1 4 3 4" xfId="0"/>
    <cellStyle name="Ênfase1 4 3 5" xfId="0"/>
    <cellStyle name="Ênfase1 4 3 6" xfId="0"/>
    <cellStyle name="Ênfase1 4 3 7" xfId="0"/>
    <cellStyle name="Ênfase1 4 3 8" xfId="0"/>
    <cellStyle name="Ênfase1 4 3 9" xfId="0"/>
    <cellStyle name="Ênfase1 4 4" xfId="0"/>
    <cellStyle name="Ênfase1 4 4 10" xfId="0"/>
    <cellStyle name="Ênfase1 4 4 2" xfId="0"/>
    <cellStyle name="Ênfase1 4 4 3" xfId="0"/>
    <cellStyle name="Ênfase1 4 4 4" xfId="0"/>
    <cellStyle name="Ênfase1 4 4 5" xfId="0"/>
    <cellStyle name="Ênfase1 4 4 6" xfId="0"/>
    <cellStyle name="Ênfase1 4 4 7" xfId="0"/>
    <cellStyle name="Ênfase1 4 4 8" xfId="0"/>
    <cellStyle name="Ênfase1 4 4 9" xfId="0"/>
    <cellStyle name="Ênfase1 4 5" xfId="0"/>
    <cellStyle name="Ênfase1 4 5 10" xfId="0"/>
    <cellStyle name="Ênfase1 4 5 2" xfId="0"/>
    <cellStyle name="Ênfase1 4 5 3" xfId="0"/>
    <cellStyle name="Ênfase1 4 5 4" xfId="0"/>
    <cellStyle name="Ênfase1 4 5 5" xfId="0"/>
    <cellStyle name="Ênfase1 4 5 6" xfId="0"/>
    <cellStyle name="Ênfase1 4 5 7" xfId="0"/>
    <cellStyle name="Ênfase1 4 5 8" xfId="0"/>
    <cellStyle name="Ênfase1 4 5 9" xfId="0"/>
    <cellStyle name="Ênfase1 4 6" xfId="0"/>
    <cellStyle name="Ênfase1 4 7" xfId="0"/>
    <cellStyle name="Ênfase1 4 8" xfId="0"/>
    <cellStyle name="Ênfase1 4 9" xfId="0"/>
    <cellStyle name="Ênfase1 5" xfId="0"/>
    <cellStyle name="Ênfase1 5 10" xfId="0"/>
    <cellStyle name="Ênfase1 5 11" xfId="0"/>
    <cellStyle name="Ênfase1 5 12" xfId="0"/>
    <cellStyle name="Ênfase1 5 13" xfId="0"/>
    <cellStyle name="Ênfase1 5 14" xfId="0"/>
    <cellStyle name="Ênfase1 5 15" xfId="0"/>
    <cellStyle name="Ênfase1 5 16" xfId="0"/>
    <cellStyle name="Ênfase1 5 17" xfId="0"/>
    <cellStyle name="Ênfase1 5 18" xfId="0"/>
    <cellStyle name="Ênfase1 5 2" xfId="0"/>
    <cellStyle name="Ênfase1 5 2 10" xfId="0"/>
    <cellStyle name="Ênfase1 5 2 11" xfId="0"/>
    <cellStyle name="Ênfase1 5 2 12" xfId="0"/>
    <cellStyle name="Ênfase1 5 2 13" xfId="0"/>
    <cellStyle name="Ênfase1 5 2 14" xfId="0"/>
    <cellStyle name="Ênfase1 5 2 2" xfId="0"/>
    <cellStyle name="Ênfase1 5 2 3" xfId="0"/>
    <cellStyle name="Ênfase1 5 2 4" xfId="0"/>
    <cellStyle name="Ênfase1 5 2 5" xfId="0"/>
    <cellStyle name="Ênfase1 5 2 6" xfId="0"/>
    <cellStyle name="Ênfase1 5 2 7" xfId="0"/>
    <cellStyle name="Ênfase1 5 2 8" xfId="0"/>
    <cellStyle name="Ênfase1 5 2 9" xfId="0"/>
    <cellStyle name="Ênfase1 5 3" xfId="0"/>
    <cellStyle name="Ênfase1 5 3 10" xfId="0"/>
    <cellStyle name="Ênfase1 5 3 11" xfId="0"/>
    <cellStyle name="Ênfase1 5 3 12" xfId="0"/>
    <cellStyle name="Ênfase1 5 3 13" xfId="0"/>
    <cellStyle name="Ênfase1 5 3 14" xfId="0"/>
    <cellStyle name="Ênfase1 5 3 2" xfId="0"/>
    <cellStyle name="Ênfase1 5 3 3" xfId="0"/>
    <cellStyle name="Ênfase1 5 3 4" xfId="0"/>
    <cellStyle name="Ênfase1 5 3 5" xfId="0"/>
    <cellStyle name="Ênfase1 5 3 6" xfId="0"/>
    <cellStyle name="Ênfase1 5 3 7" xfId="0"/>
    <cellStyle name="Ênfase1 5 3 8" xfId="0"/>
    <cellStyle name="Ênfase1 5 3 9" xfId="0"/>
    <cellStyle name="Ênfase1 5 4" xfId="0"/>
    <cellStyle name="Ênfase1 5 4 10" xfId="0"/>
    <cellStyle name="Ênfase1 5 4 2" xfId="0"/>
    <cellStyle name="Ênfase1 5 4 3" xfId="0"/>
    <cellStyle name="Ênfase1 5 4 4" xfId="0"/>
    <cellStyle name="Ênfase1 5 4 5" xfId="0"/>
    <cellStyle name="Ênfase1 5 4 6" xfId="0"/>
    <cellStyle name="Ênfase1 5 4 7" xfId="0"/>
    <cellStyle name="Ênfase1 5 4 8" xfId="0"/>
    <cellStyle name="Ênfase1 5 4 9" xfId="0"/>
    <cellStyle name="Ênfase1 5 5" xfId="0"/>
    <cellStyle name="Ênfase1 5 5 10" xfId="0"/>
    <cellStyle name="Ênfase1 5 5 2" xfId="0"/>
    <cellStyle name="Ênfase1 5 5 3" xfId="0"/>
    <cellStyle name="Ênfase1 5 5 4" xfId="0"/>
    <cellStyle name="Ênfase1 5 5 5" xfId="0"/>
    <cellStyle name="Ênfase1 5 5 6" xfId="0"/>
    <cellStyle name="Ênfase1 5 5 7" xfId="0"/>
    <cellStyle name="Ênfase1 5 5 8" xfId="0"/>
    <cellStyle name="Ênfase1 5 5 9" xfId="0"/>
    <cellStyle name="Ênfase1 5 6" xfId="0"/>
    <cellStyle name="Ênfase1 5 7" xfId="0"/>
    <cellStyle name="Ênfase1 5 8" xfId="0"/>
    <cellStyle name="Ênfase1 5 9" xfId="0"/>
    <cellStyle name="Ênfase1 6" xfId="0"/>
    <cellStyle name="Ênfase1 6 10" xfId="0"/>
    <cellStyle name="Ênfase1 6 11" xfId="0"/>
    <cellStyle name="Ênfase1 6 12" xfId="0"/>
    <cellStyle name="Ênfase1 6 13" xfId="0"/>
    <cellStyle name="Ênfase1 6 14" xfId="0"/>
    <cellStyle name="Ênfase1 6 2" xfId="0"/>
    <cellStyle name="Ênfase1 6 3" xfId="0"/>
    <cellStyle name="Ênfase1 6 4" xfId="0"/>
    <cellStyle name="Ênfase1 6 5" xfId="0"/>
    <cellStyle name="Ênfase1 6 6" xfId="0"/>
    <cellStyle name="Ênfase1 6 7" xfId="0"/>
    <cellStyle name="Ênfase1 6 8" xfId="0"/>
    <cellStyle name="Ênfase1 6 9" xfId="0"/>
    <cellStyle name="Ênfase1 7" xfId="0"/>
    <cellStyle name="Ênfase1 7 10" xfId="0"/>
    <cellStyle name="Ênfase1 7 11" xfId="0"/>
    <cellStyle name="Ênfase1 7 12" xfId="0"/>
    <cellStyle name="Ênfase1 7 13" xfId="0"/>
    <cellStyle name="Ênfase1 7 14" xfId="0"/>
    <cellStyle name="Ênfase1 7 2" xfId="0"/>
    <cellStyle name="Ênfase1 7 3" xfId="0"/>
    <cellStyle name="Ênfase1 7 4" xfId="0"/>
    <cellStyle name="Ênfase1 7 5" xfId="0"/>
    <cellStyle name="Ênfase1 7 6" xfId="0"/>
    <cellStyle name="Ênfase1 7 7" xfId="0"/>
    <cellStyle name="Ênfase1 7 8" xfId="0"/>
    <cellStyle name="Ênfase1 7 9" xfId="0"/>
    <cellStyle name="Ênfase1 8" xfId="0"/>
    <cellStyle name="Ênfase1 8 10" xfId="0"/>
    <cellStyle name="Ênfase1 8 11" xfId="0"/>
    <cellStyle name="Ênfase1 8 12" xfId="0"/>
    <cellStyle name="Ênfase1 8 13" xfId="0"/>
    <cellStyle name="Ênfase1 8 14" xfId="0"/>
    <cellStyle name="Ênfase1 8 2" xfId="0"/>
    <cellStyle name="Ênfase1 8 3" xfId="0"/>
    <cellStyle name="Ênfase1 8 4" xfId="0"/>
    <cellStyle name="Ênfase1 8 5" xfId="0"/>
    <cellStyle name="Ênfase1 8 6" xfId="0"/>
    <cellStyle name="Ênfase1 8 7" xfId="0"/>
    <cellStyle name="Ênfase1 8 8" xfId="0"/>
    <cellStyle name="Ênfase1 8 9" xfId="0"/>
    <cellStyle name="Ênfase1 9" xfId="0"/>
    <cellStyle name="Ênfase1 9 10" xfId="0"/>
    <cellStyle name="Ênfase1 9 2" xfId="0"/>
    <cellStyle name="Ênfase1 9 3" xfId="0"/>
    <cellStyle name="Ênfase1 9 4" xfId="0"/>
    <cellStyle name="Ênfase1 9 5" xfId="0"/>
    <cellStyle name="Ênfase1 9 6" xfId="0"/>
    <cellStyle name="Ênfase1 9 7" xfId="0"/>
    <cellStyle name="Ênfase1 9 8" xfId="0"/>
    <cellStyle name="Ênfase1 9 9" xfId="0"/>
    <cellStyle name="Ênfase2 10" xfId="0"/>
    <cellStyle name="Ênfase2 11" xfId="0"/>
    <cellStyle name="Ênfase2 12" xfId="0"/>
    <cellStyle name="Ênfase2 13" xfId="0"/>
    <cellStyle name="Ênfase2 14" xfId="0"/>
    <cellStyle name="Ênfase2 15" xfId="0"/>
    <cellStyle name="Ênfase2 16" xfId="0"/>
    <cellStyle name="Ênfase2 17" xfId="0"/>
    <cellStyle name="Ênfase2 18" xfId="0"/>
    <cellStyle name="Ênfase2 19" xfId="0"/>
    <cellStyle name="Ênfase2 2" xfId="0"/>
    <cellStyle name="Ênfase2 2 10" xfId="0"/>
    <cellStyle name="Ênfase2 2 11" xfId="0"/>
    <cellStyle name="Ênfase2 2 12" xfId="0"/>
    <cellStyle name="Ênfase2 2 13" xfId="0"/>
    <cellStyle name="Ênfase2 2 14" xfId="0"/>
    <cellStyle name="Ênfase2 2 15" xfId="0"/>
    <cellStyle name="Ênfase2 2 16" xfId="0"/>
    <cellStyle name="Ênfase2 2 17" xfId="0"/>
    <cellStyle name="Ênfase2 2 18" xfId="0"/>
    <cellStyle name="Ênfase2 2 19" xfId="0"/>
    <cellStyle name="Ênfase2 2 2" xfId="0"/>
    <cellStyle name="Ênfase2 2 2 10" xfId="0"/>
    <cellStyle name="Ênfase2 2 2 11" xfId="0"/>
    <cellStyle name="Ênfase2 2 2 12" xfId="0"/>
    <cellStyle name="Ênfase2 2 2 13" xfId="0"/>
    <cellStyle name="Ênfase2 2 2 14" xfId="0"/>
    <cellStyle name="Ênfase2 2 2 15" xfId="0"/>
    <cellStyle name="Ênfase2 2 2 16" xfId="0"/>
    <cellStyle name="Ênfase2 2 2 17" xfId="0"/>
    <cellStyle name="Ênfase2 2 2 18" xfId="0"/>
    <cellStyle name="Ênfase2 2 2 19" xfId="0"/>
    <cellStyle name="Ênfase2 2 2 2" xfId="0"/>
    <cellStyle name="Ênfase2 2 2 2 10" xfId="0"/>
    <cellStyle name="Ênfase2 2 2 2 11" xfId="0"/>
    <cellStyle name="Ênfase2 2 2 2 12" xfId="0"/>
    <cellStyle name="Ênfase2 2 2 2 13" xfId="0"/>
    <cellStyle name="Ênfase2 2 2 2 14" xfId="0"/>
    <cellStyle name="Ênfase2 2 2 2 2" xfId="0"/>
    <cellStyle name="Ênfase2 2 2 2 3" xfId="0"/>
    <cellStyle name="Ênfase2 2 2 2 4" xfId="0"/>
    <cellStyle name="Ênfase2 2 2 2 5" xfId="0"/>
    <cellStyle name="Ênfase2 2 2 2 6" xfId="0"/>
    <cellStyle name="Ênfase2 2 2 2 7" xfId="0"/>
    <cellStyle name="Ênfase2 2 2 2 8" xfId="0"/>
    <cellStyle name="Ênfase2 2 2 2 9" xfId="0"/>
    <cellStyle name="Ênfase2 2 2 3" xfId="0"/>
    <cellStyle name="Ênfase2 2 2 3 10" xfId="0"/>
    <cellStyle name="Ênfase2 2 2 3 11" xfId="0"/>
    <cellStyle name="Ênfase2 2 2 3 12" xfId="0"/>
    <cellStyle name="Ênfase2 2 2 3 13" xfId="0"/>
    <cellStyle name="Ênfase2 2 2 3 14" xfId="0"/>
    <cellStyle name="Ênfase2 2 2 3 2" xfId="0"/>
    <cellStyle name="Ênfase2 2 2 3 3" xfId="0"/>
    <cellStyle name="Ênfase2 2 2 3 4" xfId="0"/>
    <cellStyle name="Ênfase2 2 2 3 5" xfId="0"/>
    <cellStyle name="Ênfase2 2 2 3 6" xfId="0"/>
    <cellStyle name="Ênfase2 2 2 3 7" xfId="0"/>
    <cellStyle name="Ênfase2 2 2 3 8" xfId="0"/>
    <cellStyle name="Ênfase2 2 2 3 9" xfId="0"/>
    <cellStyle name="Ênfase2 2 2 4" xfId="0"/>
    <cellStyle name="Ênfase2 2 2 4 10" xfId="0"/>
    <cellStyle name="Ênfase2 2 2 4 11" xfId="0"/>
    <cellStyle name="Ênfase2 2 2 4 12" xfId="0"/>
    <cellStyle name="Ênfase2 2 2 4 13" xfId="0"/>
    <cellStyle name="Ênfase2 2 2 4 14" xfId="0"/>
    <cellStyle name="Ênfase2 2 2 4 2" xfId="0"/>
    <cellStyle name="Ênfase2 2 2 4 3" xfId="0"/>
    <cellStyle name="Ênfase2 2 2 4 4" xfId="0"/>
    <cellStyle name="Ênfase2 2 2 4 5" xfId="0"/>
    <cellStyle name="Ênfase2 2 2 4 6" xfId="0"/>
    <cellStyle name="Ênfase2 2 2 4 7" xfId="0"/>
    <cellStyle name="Ênfase2 2 2 4 8" xfId="0"/>
    <cellStyle name="Ênfase2 2 2 4 9" xfId="0"/>
    <cellStyle name="Ênfase2 2 2 5" xfId="0"/>
    <cellStyle name="Ênfase2 2 2 5 10" xfId="0"/>
    <cellStyle name="Ênfase2 2 2 5 11" xfId="0"/>
    <cellStyle name="Ênfase2 2 2 5 12" xfId="0"/>
    <cellStyle name="Ênfase2 2 2 5 13" xfId="0"/>
    <cellStyle name="Ênfase2 2 2 5 14" xfId="0"/>
    <cellStyle name="Ênfase2 2 2 5 2" xfId="0"/>
    <cellStyle name="Ênfase2 2 2 5 3" xfId="0"/>
    <cellStyle name="Ênfase2 2 2 5 4" xfId="0"/>
    <cellStyle name="Ênfase2 2 2 5 5" xfId="0"/>
    <cellStyle name="Ênfase2 2 2 5 6" xfId="0"/>
    <cellStyle name="Ênfase2 2 2 5 7" xfId="0"/>
    <cellStyle name="Ênfase2 2 2 5 8" xfId="0"/>
    <cellStyle name="Ênfase2 2 2 5 9" xfId="0"/>
    <cellStyle name="Ênfase2 2 2 6" xfId="0"/>
    <cellStyle name="Ênfase2 2 2 6 10" xfId="0"/>
    <cellStyle name="Ênfase2 2 2 6 11" xfId="0"/>
    <cellStyle name="Ênfase2 2 2 6 12" xfId="0"/>
    <cellStyle name="Ênfase2 2 2 6 13" xfId="0"/>
    <cellStyle name="Ênfase2 2 2 6 14" xfId="0"/>
    <cellStyle name="Ênfase2 2 2 6 2" xfId="0"/>
    <cellStyle name="Ênfase2 2 2 6 3" xfId="0"/>
    <cellStyle name="Ênfase2 2 2 6 4" xfId="0"/>
    <cellStyle name="Ênfase2 2 2 6 5" xfId="0"/>
    <cellStyle name="Ênfase2 2 2 6 6" xfId="0"/>
    <cellStyle name="Ênfase2 2 2 6 7" xfId="0"/>
    <cellStyle name="Ênfase2 2 2 6 8" xfId="0"/>
    <cellStyle name="Ênfase2 2 2 6 9" xfId="0"/>
    <cellStyle name="Ênfase2 2 2 7" xfId="0"/>
    <cellStyle name="Ênfase2 2 2 8" xfId="0"/>
    <cellStyle name="Ênfase2 2 2 9" xfId="0"/>
    <cellStyle name="Ênfase2 2 20" xfId="0"/>
    <cellStyle name="Ênfase2 2 3" xfId="0"/>
    <cellStyle name="Ênfase2 2 3 10" xfId="0"/>
    <cellStyle name="Ênfase2 2 3 11" xfId="0"/>
    <cellStyle name="Ênfase2 2 3 12" xfId="0"/>
    <cellStyle name="Ênfase2 2 3 13" xfId="0"/>
    <cellStyle name="Ênfase2 2 3 14" xfId="0"/>
    <cellStyle name="Ênfase2 2 3 2" xfId="0"/>
    <cellStyle name="Ênfase2 2 3 3" xfId="0"/>
    <cellStyle name="Ênfase2 2 3 4" xfId="0"/>
    <cellStyle name="Ênfase2 2 3 5" xfId="0"/>
    <cellStyle name="Ênfase2 2 3 6" xfId="0"/>
    <cellStyle name="Ênfase2 2 3 7" xfId="0"/>
    <cellStyle name="Ênfase2 2 3 8" xfId="0"/>
    <cellStyle name="Ênfase2 2 3 9" xfId="0"/>
    <cellStyle name="Ênfase2 2 4" xfId="0"/>
    <cellStyle name="Ênfase2 2 4 10" xfId="0"/>
    <cellStyle name="Ênfase2 2 4 11" xfId="0"/>
    <cellStyle name="Ênfase2 2 4 12" xfId="0"/>
    <cellStyle name="Ênfase2 2 4 13" xfId="0"/>
    <cellStyle name="Ênfase2 2 4 14" xfId="0"/>
    <cellStyle name="Ênfase2 2 4 2" xfId="0"/>
    <cellStyle name="Ênfase2 2 4 3" xfId="0"/>
    <cellStyle name="Ênfase2 2 4 4" xfId="0"/>
    <cellStyle name="Ênfase2 2 4 5" xfId="0"/>
    <cellStyle name="Ênfase2 2 4 6" xfId="0"/>
    <cellStyle name="Ênfase2 2 4 7" xfId="0"/>
    <cellStyle name="Ênfase2 2 4 8" xfId="0"/>
    <cellStyle name="Ênfase2 2 4 9" xfId="0"/>
    <cellStyle name="Ênfase2 2 5" xfId="0"/>
    <cellStyle name="Ênfase2 2 5 10" xfId="0"/>
    <cellStyle name="Ênfase2 2 5 11" xfId="0"/>
    <cellStyle name="Ênfase2 2 5 12" xfId="0"/>
    <cellStyle name="Ênfase2 2 5 13" xfId="0"/>
    <cellStyle name="Ênfase2 2 5 14" xfId="0"/>
    <cellStyle name="Ênfase2 2 5 2" xfId="0"/>
    <cellStyle name="Ênfase2 2 5 3" xfId="0"/>
    <cellStyle name="Ênfase2 2 5 4" xfId="0"/>
    <cellStyle name="Ênfase2 2 5 5" xfId="0"/>
    <cellStyle name="Ênfase2 2 5 6" xfId="0"/>
    <cellStyle name="Ênfase2 2 5 7" xfId="0"/>
    <cellStyle name="Ênfase2 2 5 8" xfId="0"/>
    <cellStyle name="Ênfase2 2 5 9" xfId="0"/>
    <cellStyle name="Ênfase2 2 6" xfId="0"/>
    <cellStyle name="Ênfase2 2 6 10" xfId="0"/>
    <cellStyle name="Ênfase2 2 6 11" xfId="0"/>
    <cellStyle name="Ênfase2 2 6 12" xfId="0"/>
    <cellStyle name="Ênfase2 2 6 13" xfId="0"/>
    <cellStyle name="Ênfase2 2 6 14" xfId="0"/>
    <cellStyle name="Ênfase2 2 6 2" xfId="0"/>
    <cellStyle name="Ênfase2 2 6 3" xfId="0"/>
    <cellStyle name="Ênfase2 2 6 4" xfId="0"/>
    <cellStyle name="Ênfase2 2 6 5" xfId="0"/>
    <cellStyle name="Ênfase2 2 6 6" xfId="0"/>
    <cellStyle name="Ênfase2 2 6 7" xfId="0"/>
    <cellStyle name="Ênfase2 2 6 8" xfId="0"/>
    <cellStyle name="Ênfase2 2 6 9" xfId="0"/>
    <cellStyle name="Ênfase2 2 7" xfId="0"/>
    <cellStyle name="Ênfase2 2 7 10" xfId="0"/>
    <cellStyle name="Ênfase2 2 7 11" xfId="0"/>
    <cellStyle name="Ênfase2 2 7 12" xfId="0"/>
    <cellStyle name="Ênfase2 2 7 13" xfId="0"/>
    <cellStyle name="Ênfase2 2 7 14" xfId="0"/>
    <cellStyle name="Ênfase2 2 7 2" xfId="0"/>
    <cellStyle name="Ênfase2 2 7 3" xfId="0"/>
    <cellStyle name="Ênfase2 2 7 4" xfId="0"/>
    <cellStyle name="Ênfase2 2 7 5" xfId="0"/>
    <cellStyle name="Ênfase2 2 7 6" xfId="0"/>
    <cellStyle name="Ênfase2 2 7 7" xfId="0"/>
    <cellStyle name="Ênfase2 2 7 8" xfId="0"/>
    <cellStyle name="Ênfase2 2 7 9" xfId="0"/>
    <cellStyle name="Ênfase2 2 8" xfId="0"/>
    <cellStyle name="Ênfase2 2 9" xfId="0"/>
    <cellStyle name="Ênfase2 20" xfId="0"/>
    <cellStyle name="Ênfase2 21" xfId="0"/>
    <cellStyle name="Ênfase2 3" xfId="0"/>
    <cellStyle name="Ênfase2 3 10" xfId="0"/>
    <cellStyle name="Ênfase2 3 11" xfId="0"/>
    <cellStyle name="Ênfase2 3 12" xfId="0"/>
    <cellStyle name="Ênfase2 3 13" xfId="0"/>
    <cellStyle name="Ênfase2 3 14" xfId="0"/>
    <cellStyle name="Ênfase2 3 15" xfId="0"/>
    <cellStyle name="Ênfase2 3 16" xfId="0"/>
    <cellStyle name="Ênfase2 3 17" xfId="0"/>
    <cellStyle name="Ênfase2 3 18" xfId="0"/>
    <cellStyle name="Ênfase2 3 19" xfId="0"/>
    <cellStyle name="Ênfase2 3 2" xfId="0"/>
    <cellStyle name="Ênfase2 3 2 10" xfId="0"/>
    <cellStyle name="Ênfase2 3 2 11" xfId="0"/>
    <cellStyle name="Ênfase2 3 2 12" xfId="0"/>
    <cellStyle name="Ênfase2 3 2 13" xfId="0"/>
    <cellStyle name="Ênfase2 3 2 14" xfId="0"/>
    <cellStyle name="Ênfase2 3 2 15" xfId="0"/>
    <cellStyle name="Ênfase2 3 2 16" xfId="0"/>
    <cellStyle name="Ênfase2 3 2 17" xfId="0"/>
    <cellStyle name="Ênfase2 3 2 18" xfId="0"/>
    <cellStyle name="Ênfase2 3 2 19" xfId="0"/>
    <cellStyle name="Ênfase2 3 2 2" xfId="0"/>
    <cellStyle name="Ênfase2 3 2 2 10" xfId="0"/>
    <cellStyle name="Ênfase2 3 2 2 11" xfId="0"/>
    <cellStyle name="Ênfase2 3 2 2 12" xfId="0"/>
    <cellStyle name="Ênfase2 3 2 2 13" xfId="0"/>
    <cellStyle name="Ênfase2 3 2 2 14" xfId="0"/>
    <cellStyle name="Ênfase2 3 2 2 2" xfId="0"/>
    <cellStyle name="Ênfase2 3 2 2 3" xfId="0"/>
    <cellStyle name="Ênfase2 3 2 2 4" xfId="0"/>
    <cellStyle name="Ênfase2 3 2 2 5" xfId="0"/>
    <cellStyle name="Ênfase2 3 2 2 6" xfId="0"/>
    <cellStyle name="Ênfase2 3 2 2 7" xfId="0"/>
    <cellStyle name="Ênfase2 3 2 2 8" xfId="0"/>
    <cellStyle name="Ênfase2 3 2 2 9" xfId="0"/>
    <cellStyle name="Ênfase2 3 2 3" xfId="0"/>
    <cellStyle name="Ênfase2 3 2 3 10" xfId="0"/>
    <cellStyle name="Ênfase2 3 2 3 11" xfId="0"/>
    <cellStyle name="Ênfase2 3 2 3 12" xfId="0"/>
    <cellStyle name="Ênfase2 3 2 3 13" xfId="0"/>
    <cellStyle name="Ênfase2 3 2 3 14" xfId="0"/>
    <cellStyle name="Ênfase2 3 2 3 2" xfId="0"/>
    <cellStyle name="Ênfase2 3 2 3 3" xfId="0"/>
    <cellStyle name="Ênfase2 3 2 3 4" xfId="0"/>
    <cellStyle name="Ênfase2 3 2 3 5" xfId="0"/>
    <cellStyle name="Ênfase2 3 2 3 6" xfId="0"/>
    <cellStyle name="Ênfase2 3 2 3 7" xfId="0"/>
    <cellStyle name="Ênfase2 3 2 3 8" xfId="0"/>
    <cellStyle name="Ênfase2 3 2 3 9" xfId="0"/>
    <cellStyle name="Ênfase2 3 2 4" xfId="0"/>
    <cellStyle name="Ênfase2 3 2 4 10" xfId="0"/>
    <cellStyle name="Ênfase2 3 2 4 11" xfId="0"/>
    <cellStyle name="Ênfase2 3 2 4 12" xfId="0"/>
    <cellStyle name="Ênfase2 3 2 4 13" xfId="0"/>
    <cellStyle name="Ênfase2 3 2 4 14" xfId="0"/>
    <cellStyle name="Ênfase2 3 2 4 2" xfId="0"/>
    <cellStyle name="Ênfase2 3 2 4 3" xfId="0"/>
    <cellStyle name="Ênfase2 3 2 4 4" xfId="0"/>
    <cellStyle name="Ênfase2 3 2 4 5" xfId="0"/>
    <cellStyle name="Ênfase2 3 2 4 6" xfId="0"/>
    <cellStyle name="Ênfase2 3 2 4 7" xfId="0"/>
    <cellStyle name="Ênfase2 3 2 4 8" xfId="0"/>
    <cellStyle name="Ênfase2 3 2 4 9" xfId="0"/>
    <cellStyle name="Ênfase2 3 2 5" xfId="0"/>
    <cellStyle name="Ênfase2 3 2 5 10" xfId="0"/>
    <cellStyle name="Ênfase2 3 2 5 11" xfId="0"/>
    <cellStyle name="Ênfase2 3 2 5 12" xfId="0"/>
    <cellStyle name="Ênfase2 3 2 5 13" xfId="0"/>
    <cellStyle name="Ênfase2 3 2 5 14" xfId="0"/>
    <cellStyle name="Ênfase2 3 2 5 2" xfId="0"/>
    <cellStyle name="Ênfase2 3 2 5 3" xfId="0"/>
    <cellStyle name="Ênfase2 3 2 5 4" xfId="0"/>
    <cellStyle name="Ênfase2 3 2 5 5" xfId="0"/>
    <cellStyle name="Ênfase2 3 2 5 6" xfId="0"/>
    <cellStyle name="Ênfase2 3 2 5 7" xfId="0"/>
    <cellStyle name="Ênfase2 3 2 5 8" xfId="0"/>
    <cellStyle name="Ênfase2 3 2 5 9" xfId="0"/>
    <cellStyle name="Ênfase2 3 2 6" xfId="0"/>
    <cellStyle name="Ênfase2 3 2 6 10" xfId="0"/>
    <cellStyle name="Ênfase2 3 2 6 11" xfId="0"/>
    <cellStyle name="Ênfase2 3 2 6 12" xfId="0"/>
    <cellStyle name="Ênfase2 3 2 6 13" xfId="0"/>
    <cellStyle name="Ênfase2 3 2 6 14" xfId="0"/>
    <cellStyle name="Ênfase2 3 2 6 2" xfId="0"/>
    <cellStyle name="Ênfase2 3 2 6 3" xfId="0"/>
    <cellStyle name="Ênfase2 3 2 6 4" xfId="0"/>
    <cellStyle name="Ênfase2 3 2 6 5" xfId="0"/>
    <cellStyle name="Ênfase2 3 2 6 6" xfId="0"/>
    <cellStyle name="Ênfase2 3 2 6 7" xfId="0"/>
    <cellStyle name="Ênfase2 3 2 6 8" xfId="0"/>
    <cellStyle name="Ênfase2 3 2 6 9" xfId="0"/>
    <cellStyle name="Ênfase2 3 2 7" xfId="0"/>
    <cellStyle name="Ênfase2 3 2 8" xfId="0"/>
    <cellStyle name="Ênfase2 3 2 9" xfId="0"/>
    <cellStyle name="Ênfase2 3 20" xfId="0"/>
    <cellStyle name="Ênfase2 3 3" xfId="0"/>
    <cellStyle name="Ênfase2 3 3 10" xfId="0"/>
    <cellStyle name="Ênfase2 3 3 11" xfId="0"/>
    <cellStyle name="Ênfase2 3 3 12" xfId="0"/>
    <cellStyle name="Ênfase2 3 3 13" xfId="0"/>
    <cellStyle name="Ênfase2 3 3 14" xfId="0"/>
    <cellStyle name="Ênfase2 3 3 2" xfId="0"/>
    <cellStyle name="Ênfase2 3 3 3" xfId="0"/>
    <cellStyle name="Ênfase2 3 3 4" xfId="0"/>
    <cellStyle name="Ênfase2 3 3 5" xfId="0"/>
    <cellStyle name="Ênfase2 3 3 6" xfId="0"/>
    <cellStyle name="Ênfase2 3 3 7" xfId="0"/>
    <cellStyle name="Ênfase2 3 3 8" xfId="0"/>
    <cellStyle name="Ênfase2 3 3 9" xfId="0"/>
    <cellStyle name="Ênfase2 3 4" xfId="0"/>
    <cellStyle name="Ênfase2 3 4 10" xfId="0"/>
    <cellStyle name="Ênfase2 3 4 11" xfId="0"/>
    <cellStyle name="Ênfase2 3 4 12" xfId="0"/>
    <cellStyle name="Ênfase2 3 4 13" xfId="0"/>
    <cellStyle name="Ênfase2 3 4 14" xfId="0"/>
    <cellStyle name="Ênfase2 3 4 2" xfId="0"/>
    <cellStyle name="Ênfase2 3 4 3" xfId="0"/>
    <cellStyle name="Ênfase2 3 4 4" xfId="0"/>
    <cellStyle name="Ênfase2 3 4 5" xfId="0"/>
    <cellStyle name="Ênfase2 3 4 6" xfId="0"/>
    <cellStyle name="Ênfase2 3 4 7" xfId="0"/>
    <cellStyle name="Ênfase2 3 4 8" xfId="0"/>
    <cellStyle name="Ênfase2 3 4 9" xfId="0"/>
    <cellStyle name="Ênfase2 3 5" xfId="0"/>
    <cellStyle name="Ênfase2 3 5 10" xfId="0"/>
    <cellStyle name="Ênfase2 3 5 11" xfId="0"/>
    <cellStyle name="Ênfase2 3 5 12" xfId="0"/>
    <cellStyle name="Ênfase2 3 5 13" xfId="0"/>
    <cellStyle name="Ênfase2 3 5 14" xfId="0"/>
    <cellStyle name="Ênfase2 3 5 2" xfId="0"/>
    <cellStyle name="Ênfase2 3 5 3" xfId="0"/>
    <cellStyle name="Ênfase2 3 5 4" xfId="0"/>
    <cellStyle name="Ênfase2 3 5 5" xfId="0"/>
    <cellStyle name="Ênfase2 3 5 6" xfId="0"/>
    <cellStyle name="Ênfase2 3 5 7" xfId="0"/>
    <cellStyle name="Ênfase2 3 5 8" xfId="0"/>
    <cellStyle name="Ênfase2 3 5 9" xfId="0"/>
    <cellStyle name="Ênfase2 3 6" xfId="0"/>
    <cellStyle name="Ênfase2 3 6 10" xfId="0"/>
    <cellStyle name="Ênfase2 3 6 11" xfId="0"/>
    <cellStyle name="Ênfase2 3 6 12" xfId="0"/>
    <cellStyle name="Ênfase2 3 6 13" xfId="0"/>
    <cellStyle name="Ênfase2 3 6 14" xfId="0"/>
    <cellStyle name="Ênfase2 3 6 2" xfId="0"/>
    <cellStyle name="Ênfase2 3 6 3" xfId="0"/>
    <cellStyle name="Ênfase2 3 6 4" xfId="0"/>
    <cellStyle name="Ênfase2 3 6 5" xfId="0"/>
    <cellStyle name="Ênfase2 3 6 6" xfId="0"/>
    <cellStyle name="Ênfase2 3 6 7" xfId="0"/>
    <cellStyle name="Ênfase2 3 6 8" xfId="0"/>
    <cellStyle name="Ênfase2 3 6 9" xfId="0"/>
    <cellStyle name="Ênfase2 3 7" xfId="0"/>
    <cellStyle name="Ênfase2 3 7 10" xfId="0"/>
    <cellStyle name="Ênfase2 3 7 11" xfId="0"/>
    <cellStyle name="Ênfase2 3 7 12" xfId="0"/>
    <cellStyle name="Ênfase2 3 7 13" xfId="0"/>
    <cellStyle name="Ênfase2 3 7 14" xfId="0"/>
    <cellStyle name="Ênfase2 3 7 2" xfId="0"/>
    <cellStyle name="Ênfase2 3 7 3" xfId="0"/>
    <cellStyle name="Ênfase2 3 7 4" xfId="0"/>
    <cellStyle name="Ênfase2 3 7 5" xfId="0"/>
    <cellStyle name="Ênfase2 3 7 6" xfId="0"/>
    <cellStyle name="Ênfase2 3 7 7" xfId="0"/>
    <cellStyle name="Ênfase2 3 7 8" xfId="0"/>
    <cellStyle name="Ênfase2 3 7 9" xfId="0"/>
    <cellStyle name="Ênfase2 3 8" xfId="0"/>
    <cellStyle name="Ênfase2 3 9" xfId="0"/>
    <cellStyle name="Ênfase2 4" xfId="0"/>
    <cellStyle name="Ênfase2 4 10" xfId="0"/>
    <cellStyle name="Ênfase2 4 11" xfId="0"/>
    <cellStyle name="Ênfase2 4 12" xfId="0"/>
    <cellStyle name="Ênfase2 4 13" xfId="0"/>
    <cellStyle name="Ênfase2 4 14" xfId="0"/>
    <cellStyle name="Ênfase2 4 15" xfId="0"/>
    <cellStyle name="Ênfase2 4 2" xfId="0"/>
    <cellStyle name="Ênfase2 4 2 2" xfId="0"/>
    <cellStyle name="Ênfase2 4 2 3" xfId="0"/>
    <cellStyle name="Ênfase2 4 2 4" xfId="0"/>
    <cellStyle name="Ênfase2 4 2 5" xfId="0"/>
    <cellStyle name="Ênfase2 4 3" xfId="0"/>
    <cellStyle name="Ênfase2 4 4" xfId="0"/>
    <cellStyle name="Ênfase2 4 5" xfId="0"/>
    <cellStyle name="Ênfase2 4 6" xfId="0"/>
    <cellStyle name="Ênfase2 4 7" xfId="0"/>
    <cellStyle name="Ênfase2 4 8" xfId="0"/>
    <cellStyle name="Ênfase2 4 9" xfId="0"/>
    <cellStyle name="Ênfase2 5" xfId="0"/>
    <cellStyle name="Ênfase2 5 10" xfId="0"/>
    <cellStyle name="Ênfase2 5 11" xfId="0"/>
    <cellStyle name="Ênfase2 5 12" xfId="0"/>
    <cellStyle name="Ênfase2 5 13" xfId="0"/>
    <cellStyle name="Ênfase2 5 14" xfId="0"/>
    <cellStyle name="Ênfase2 5 15" xfId="0"/>
    <cellStyle name="Ênfase2 5 2" xfId="0"/>
    <cellStyle name="Ênfase2 5 2 2" xfId="0"/>
    <cellStyle name="Ênfase2 5 2 3" xfId="0"/>
    <cellStyle name="Ênfase2 5 2 4" xfId="0"/>
    <cellStyle name="Ênfase2 5 2 5" xfId="0"/>
    <cellStyle name="Ênfase2 5 3" xfId="0"/>
    <cellStyle name="Ênfase2 5 4" xfId="0"/>
    <cellStyle name="Ênfase2 5 5" xfId="0"/>
    <cellStyle name="Ênfase2 5 6" xfId="0"/>
    <cellStyle name="Ênfase2 5 7" xfId="0"/>
    <cellStyle name="Ênfase2 5 8" xfId="0"/>
    <cellStyle name="Ênfase2 5 9" xfId="0"/>
    <cellStyle name="Ênfase2 6" xfId="0"/>
    <cellStyle name="Ênfase2 6 10" xfId="0"/>
    <cellStyle name="Ênfase2 6 11" xfId="0"/>
    <cellStyle name="Ênfase2 6 12" xfId="0"/>
    <cellStyle name="Ênfase2 6 13" xfId="0"/>
    <cellStyle name="Ênfase2 6 14" xfId="0"/>
    <cellStyle name="Ênfase2 6 2" xfId="0"/>
    <cellStyle name="Ênfase2 6 3" xfId="0"/>
    <cellStyle name="Ênfase2 6 4" xfId="0"/>
    <cellStyle name="Ênfase2 6 5" xfId="0"/>
    <cellStyle name="Ênfase2 6 6" xfId="0"/>
    <cellStyle name="Ênfase2 6 7" xfId="0"/>
    <cellStyle name="Ênfase2 6 8" xfId="0"/>
    <cellStyle name="Ênfase2 6 9" xfId="0"/>
    <cellStyle name="Ênfase2 7" xfId="0"/>
    <cellStyle name="Ênfase2 7 10" xfId="0"/>
    <cellStyle name="Ênfase2 7 11" xfId="0"/>
    <cellStyle name="Ênfase2 7 12" xfId="0"/>
    <cellStyle name="Ênfase2 7 13" xfId="0"/>
    <cellStyle name="Ênfase2 7 14" xfId="0"/>
    <cellStyle name="Ênfase2 7 2" xfId="0"/>
    <cellStyle name="Ênfase2 7 3" xfId="0"/>
    <cellStyle name="Ênfase2 7 4" xfId="0"/>
    <cellStyle name="Ênfase2 7 5" xfId="0"/>
    <cellStyle name="Ênfase2 7 6" xfId="0"/>
    <cellStyle name="Ênfase2 7 7" xfId="0"/>
    <cellStyle name="Ênfase2 7 8" xfId="0"/>
    <cellStyle name="Ênfase2 7 9" xfId="0"/>
    <cellStyle name="Ênfase2 8" xfId="0"/>
    <cellStyle name="Ênfase2 8 10" xfId="0"/>
    <cellStyle name="Ênfase2 8 11" xfId="0"/>
    <cellStyle name="Ênfase2 8 12" xfId="0"/>
    <cellStyle name="Ênfase2 8 13" xfId="0"/>
    <cellStyle name="Ênfase2 8 14" xfId="0"/>
    <cellStyle name="Ênfase2 8 2" xfId="0"/>
    <cellStyle name="Ênfase2 8 3" xfId="0"/>
    <cellStyle name="Ênfase2 8 4" xfId="0"/>
    <cellStyle name="Ênfase2 8 5" xfId="0"/>
    <cellStyle name="Ênfase2 8 6" xfId="0"/>
    <cellStyle name="Ênfase2 8 7" xfId="0"/>
    <cellStyle name="Ênfase2 8 8" xfId="0"/>
    <cellStyle name="Ênfase2 8 9" xfId="0"/>
    <cellStyle name="Ênfase2 9" xfId="0"/>
    <cellStyle name="Ênfase3 10" xfId="0"/>
    <cellStyle name="Ênfase3 11" xfId="0"/>
    <cellStyle name="Ênfase3 12" xfId="0"/>
    <cellStyle name="Ênfase3 13" xfId="0"/>
    <cellStyle name="Ênfase3 14" xfId="0"/>
    <cellStyle name="Ênfase3 15" xfId="0"/>
    <cellStyle name="Ênfase3 16" xfId="0"/>
    <cellStyle name="Ênfase3 17" xfId="0"/>
    <cellStyle name="Ênfase3 18" xfId="0"/>
    <cellStyle name="Ênfase3 19" xfId="0"/>
    <cellStyle name="Ênfase3 2" xfId="0"/>
    <cellStyle name="Ênfase3 2 10" xfId="0"/>
    <cellStyle name="Ênfase3 2 11" xfId="0"/>
    <cellStyle name="Ênfase3 2 12" xfId="0"/>
    <cellStyle name="Ênfase3 2 13" xfId="0"/>
    <cellStyle name="Ênfase3 2 14" xfId="0"/>
    <cellStyle name="Ênfase3 2 15" xfId="0"/>
    <cellStyle name="Ênfase3 2 16" xfId="0"/>
    <cellStyle name="Ênfase3 2 17" xfId="0"/>
    <cellStyle name="Ênfase3 2 18" xfId="0"/>
    <cellStyle name="Ênfase3 2 19" xfId="0"/>
    <cellStyle name="Ênfase3 2 2" xfId="0"/>
    <cellStyle name="Ênfase3 2 2 10" xfId="0"/>
    <cellStyle name="Ênfase3 2 2 11" xfId="0"/>
    <cellStyle name="Ênfase3 2 2 12" xfId="0"/>
    <cellStyle name="Ênfase3 2 2 13" xfId="0"/>
    <cellStyle name="Ênfase3 2 2 14" xfId="0"/>
    <cellStyle name="Ênfase3 2 2 15" xfId="0"/>
    <cellStyle name="Ênfase3 2 2 16" xfId="0"/>
    <cellStyle name="Ênfase3 2 2 17" xfId="0"/>
    <cellStyle name="Ênfase3 2 2 18" xfId="0"/>
    <cellStyle name="Ênfase3 2 2 19" xfId="0"/>
    <cellStyle name="Ênfase3 2 2 2" xfId="0"/>
    <cellStyle name="Ênfase3 2 2 2 10" xfId="0"/>
    <cellStyle name="Ênfase3 2 2 2 11" xfId="0"/>
    <cellStyle name="Ênfase3 2 2 2 12" xfId="0"/>
    <cellStyle name="Ênfase3 2 2 2 13" xfId="0"/>
    <cellStyle name="Ênfase3 2 2 2 14" xfId="0"/>
    <cellStyle name="Ênfase3 2 2 2 2" xfId="0"/>
    <cellStyle name="Ênfase3 2 2 2 3" xfId="0"/>
    <cellStyle name="Ênfase3 2 2 2 4" xfId="0"/>
    <cellStyle name="Ênfase3 2 2 2 5" xfId="0"/>
    <cellStyle name="Ênfase3 2 2 2 6" xfId="0"/>
    <cellStyle name="Ênfase3 2 2 2 7" xfId="0"/>
    <cellStyle name="Ênfase3 2 2 2 8" xfId="0"/>
    <cellStyle name="Ênfase3 2 2 2 9" xfId="0"/>
    <cellStyle name="Ênfase3 2 2 3" xfId="0"/>
    <cellStyle name="Ênfase3 2 2 3 10" xfId="0"/>
    <cellStyle name="Ênfase3 2 2 3 11" xfId="0"/>
    <cellStyle name="Ênfase3 2 2 3 12" xfId="0"/>
    <cellStyle name="Ênfase3 2 2 3 13" xfId="0"/>
    <cellStyle name="Ênfase3 2 2 3 14" xfId="0"/>
    <cellStyle name="Ênfase3 2 2 3 2" xfId="0"/>
    <cellStyle name="Ênfase3 2 2 3 3" xfId="0"/>
    <cellStyle name="Ênfase3 2 2 3 4" xfId="0"/>
    <cellStyle name="Ênfase3 2 2 3 5" xfId="0"/>
    <cellStyle name="Ênfase3 2 2 3 6" xfId="0"/>
    <cellStyle name="Ênfase3 2 2 3 7" xfId="0"/>
    <cellStyle name="Ênfase3 2 2 3 8" xfId="0"/>
    <cellStyle name="Ênfase3 2 2 3 9" xfId="0"/>
    <cellStyle name="Ênfase3 2 2 4" xfId="0"/>
    <cellStyle name="Ênfase3 2 2 4 10" xfId="0"/>
    <cellStyle name="Ênfase3 2 2 4 11" xfId="0"/>
    <cellStyle name="Ênfase3 2 2 4 12" xfId="0"/>
    <cellStyle name="Ênfase3 2 2 4 13" xfId="0"/>
    <cellStyle name="Ênfase3 2 2 4 14" xfId="0"/>
    <cellStyle name="Ênfase3 2 2 4 2" xfId="0"/>
    <cellStyle name="Ênfase3 2 2 4 3" xfId="0"/>
    <cellStyle name="Ênfase3 2 2 4 4" xfId="0"/>
    <cellStyle name="Ênfase3 2 2 4 5" xfId="0"/>
    <cellStyle name="Ênfase3 2 2 4 6" xfId="0"/>
    <cellStyle name="Ênfase3 2 2 4 7" xfId="0"/>
    <cellStyle name="Ênfase3 2 2 4 8" xfId="0"/>
    <cellStyle name="Ênfase3 2 2 4 9" xfId="0"/>
    <cellStyle name="Ênfase3 2 2 5" xfId="0"/>
    <cellStyle name="Ênfase3 2 2 5 10" xfId="0"/>
    <cellStyle name="Ênfase3 2 2 5 11" xfId="0"/>
    <cellStyle name="Ênfase3 2 2 5 12" xfId="0"/>
    <cellStyle name="Ênfase3 2 2 5 13" xfId="0"/>
    <cellStyle name="Ênfase3 2 2 5 14" xfId="0"/>
    <cellStyle name="Ênfase3 2 2 5 2" xfId="0"/>
    <cellStyle name="Ênfase3 2 2 5 3" xfId="0"/>
    <cellStyle name="Ênfase3 2 2 5 4" xfId="0"/>
    <cellStyle name="Ênfase3 2 2 5 5" xfId="0"/>
    <cellStyle name="Ênfase3 2 2 5 6" xfId="0"/>
    <cellStyle name="Ênfase3 2 2 5 7" xfId="0"/>
    <cellStyle name="Ênfase3 2 2 5 8" xfId="0"/>
    <cellStyle name="Ênfase3 2 2 5 9" xfId="0"/>
    <cellStyle name="Ênfase3 2 2 6" xfId="0"/>
    <cellStyle name="Ênfase3 2 2 6 10" xfId="0"/>
    <cellStyle name="Ênfase3 2 2 6 11" xfId="0"/>
    <cellStyle name="Ênfase3 2 2 6 12" xfId="0"/>
    <cellStyle name="Ênfase3 2 2 6 13" xfId="0"/>
    <cellStyle name="Ênfase3 2 2 6 14" xfId="0"/>
    <cellStyle name="Ênfase3 2 2 6 2" xfId="0"/>
    <cellStyle name="Ênfase3 2 2 6 3" xfId="0"/>
    <cellStyle name="Ênfase3 2 2 6 4" xfId="0"/>
    <cellStyle name="Ênfase3 2 2 6 5" xfId="0"/>
    <cellStyle name="Ênfase3 2 2 6 6" xfId="0"/>
    <cellStyle name="Ênfase3 2 2 6 7" xfId="0"/>
    <cellStyle name="Ênfase3 2 2 6 8" xfId="0"/>
    <cellStyle name="Ênfase3 2 2 6 9" xfId="0"/>
    <cellStyle name="Ênfase3 2 2 7" xfId="0"/>
    <cellStyle name="Ênfase3 2 2 8" xfId="0"/>
    <cellStyle name="Ênfase3 2 2 9" xfId="0"/>
    <cellStyle name="Ênfase3 2 20" xfId="0"/>
    <cellStyle name="Ênfase3 2 3" xfId="0"/>
    <cellStyle name="Ênfase3 2 3 10" xfId="0"/>
    <cellStyle name="Ênfase3 2 3 11" xfId="0"/>
    <cellStyle name="Ênfase3 2 3 12" xfId="0"/>
    <cellStyle name="Ênfase3 2 3 13" xfId="0"/>
    <cellStyle name="Ênfase3 2 3 14" xfId="0"/>
    <cellStyle name="Ênfase3 2 3 2" xfId="0"/>
    <cellStyle name="Ênfase3 2 3 3" xfId="0"/>
    <cellStyle name="Ênfase3 2 3 4" xfId="0"/>
    <cellStyle name="Ênfase3 2 3 5" xfId="0"/>
    <cellStyle name="Ênfase3 2 3 6" xfId="0"/>
    <cellStyle name="Ênfase3 2 3 7" xfId="0"/>
    <cellStyle name="Ênfase3 2 3 8" xfId="0"/>
    <cellStyle name="Ênfase3 2 3 9" xfId="0"/>
    <cellStyle name="Ênfase3 2 4" xfId="0"/>
    <cellStyle name="Ênfase3 2 4 10" xfId="0"/>
    <cellStyle name="Ênfase3 2 4 11" xfId="0"/>
    <cellStyle name="Ênfase3 2 4 12" xfId="0"/>
    <cellStyle name="Ênfase3 2 4 13" xfId="0"/>
    <cellStyle name="Ênfase3 2 4 14" xfId="0"/>
    <cellStyle name="Ênfase3 2 4 2" xfId="0"/>
    <cellStyle name="Ênfase3 2 4 3" xfId="0"/>
    <cellStyle name="Ênfase3 2 4 4" xfId="0"/>
    <cellStyle name="Ênfase3 2 4 5" xfId="0"/>
    <cellStyle name="Ênfase3 2 4 6" xfId="0"/>
    <cellStyle name="Ênfase3 2 4 7" xfId="0"/>
    <cellStyle name="Ênfase3 2 4 8" xfId="0"/>
    <cellStyle name="Ênfase3 2 4 9" xfId="0"/>
    <cellStyle name="Ênfase3 2 5" xfId="0"/>
    <cellStyle name="Ênfase3 2 5 10" xfId="0"/>
    <cellStyle name="Ênfase3 2 5 11" xfId="0"/>
    <cellStyle name="Ênfase3 2 5 12" xfId="0"/>
    <cellStyle name="Ênfase3 2 5 13" xfId="0"/>
    <cellStyle name="Ênfase3 2 5 14" xfId="0"/>
    <cellStyle name="Ênfase3 2 5 2" xfId="0"/>
    <cellStyle name="Ênfase3 2 5 3" xfId="0"/>
    <cellStyle name="Ênfase3 2 5 4" xfId="0"/>
    <cellStyle name="Ênfase3 2 5 5" xfId="0"/>
    <cellStyle name="Ênfase3 2 5 6" xfId="0"/>
    <cellStyle name="Ênfase3 2 5 7" xfId="0"/>
    <cellStyle name="Ênfase3 2 5 8" xfId="0"/>
    <cellStyle name="Ênfase3 2 5 9" xfId="0"/>
    <cellStyle name="Ênfase3 2 6" xfId="0"/>
    <cellStyle name="Ênfase3 2 6 10" xfId="0"/>
    <cellStyle name="Ênfase3 2 6 11" xfId="0"/>
    <cellStyle name="Ênfase3 2 6 12" xfId="0"/>
    <cellStyle name="Ênfase3 2 6 13" xfId="0"/>
    <cellStyle name="Ênfase3 2 6 14" xfId="0"/>
    <cellStyle name="Ênfase3 2 6 2" xfId="0"/>
    <cellStyle name="Ênfase3 2 6 3" xfId="0"/>
    <cellStyle name="Ênfase3 2 6 4" xfId="0"/>
    <cellStyle name="Ênfase3 2 6 5" xfId="0"/>
    <cellStyle name="Ênfase3 2 6 6" xfId="0"/>
    <cellStyle name="Ênfase3 2 6 7" xfId="0"/>
    <cellStyle name="Ênfase3 2 6 8" xfId="0"/>
    <cellStyle name="Ênfase3 2 6 9" xfId="0"/>
    <cellStyle name="Ênfase3 2 7" xfId="0"/>
    <cellStyle name="Ênfase3 2 7 10" xfId="0"/>
    <cellStyle name="Ênfase3 2 7 11" xfId="0"/>
    <cellStyle name="Ênfase3 2 7 12" xfId="0"/>
    <cellStyle name="Ênfase3 2 7 13" xfId="0"/>
    <cellStyle name="Ênfase3 2 7 14" xfId="0"/>
    <cellStyle name="Ênfase3 2 7 2" xfId="0"/>
    <cellStyle name="Ênfase3 2 7 3" xfId="0"/>
    <cellStyle name="Ênfase3 2 7 4" xfId="0"/>
    <cellStyle name="Ênfase3 2 7 5" xfId="0"/>
    <cellStyle name="Ênfase3 2 7 6" xfId="0"/>
    <cellStyle name="Ênfase3 2 7 7" xfId="0"/>
    <cellStyle name="Ênfase3 2 7 8" xfId="0"/>
    <cellStyle name="Ênfase3 2 7 9" xfId="0"/>
    <cellStyle name="Ênfase3 2 8" xfId="0"/>
    <cellStyle name="Ênfase3 2 9" xfId="0"/>
    <cellStyle name="Ênfase3 20" xfId="0"/>
    <cellStyle name="Ênfase3 21" xfId="0"/>
    <cellStyle name="Ênfase3 3" xfId="0"/>
    <cellStyle name="Ênfase3 3 10" xfId="0"/>
    <cellStyle name="Ênfase3 3 11" xfId="0"/>
    <cellStyle name="Ênfase3 3 12" xfId="0"/>
    <cellStyle name="Ênfase3 3 13" xfId="0"/>
    <cellStyle name="Ênfase3 3 14" xfId="0"/>
    <cellStyle name="Ênfase3 3 15" xfId="0"/>
    <cellStyle name="Ênfase3 3 16" xfId="0"/>
    <cellStyle name="Ênfase3 3 17" xfId="0"/>
    <cellStyle name="Ênfase3 3 18" xfId="0"/>
    <cellStyle name="Ênfase3 3 19" xfId="0"/>
    <cellStyle name="Ênfase3 3 2" xfId="0"/>
    <cellStyle name="Ênfase3 3 2 10" xfId="0"/>
    <cellStyle name="Ênfase3 3 2 11" xfId="0"/>
    <cellStyle name="Ênfase3 3 2 12" xfId="0"/>
    <cellStyle name="Ênfase3 3 2 13" xfId="0"/>
    <cellStyle name="Ênfase3 3 2 14" xfId="0"/>
    <cellStyle name="Ênfase3 3 2 15" xfId="0"/>
    <cellStyle name="Ênfase3 3 2 16" xfId="0"/>
    <cellStyle name="Ênfase3 3 2 17" xfId="0"/>
    <cellStyle name="Ênfase3 3 2 18" xfId="0"/>
    <cellStyle name="Ênfase3 3 2 19" xfId="0"/>
    <cellStyle name="Ênfase3 3 2 2" xfId="0"/>
    <cellStyle name="Ênfase3 3 2 2 10" xfId="0"/>
    <cellStyle name="Ênfase3 3 2 2 11" xfId="0"/>
    <cellStyle name="Ênfase3 3 2 2 12" xfId="0"/>
    <cellStyle name="Ênfase3 3 2 2 13" xfId="0"/>
    <cellStyle name="Ênfase3 3 2 2 14" xfId="0"/>
    <cellStyle name="Ênfase3 3 2 2 2" xfId="0"/>
    <cellStyle name="Ênfase3 3 2 2 3" xfId="0"/>
    <cellStyle name="Ênfase3 3 2 2 4" xfId="0"/>
    <cellStyle name="Ênfase3 3 2 2 5" xfId="0"/>
    <cellStyle name="Ênfase3 3 2 2 6" xfId="0"/>
    <cellStyle name="Ênfase3 3 2 2 7" xfId="0"/>
    <cellStyle name="Ênfase3 3 2 2 8" xfId="0"/>
    <cellStyle name="Ênfase3 3 2 2 9" xfId="0"/>
    <cellStyle name="Ênfase3 3 2 3" xfId="0"/>
    <cellStyle name="Ênfase3 3 2 3 10" xfId="0"/>
    <cellStyle name="Ênfase3 3 2 3 11" xfId="0"/>
    <cellStyle name="Ênfase3 3 2 3 12" xfId="0"/>
    <cellStyle name="Ênfase3 3 2 3 13" xfId="0"/>
    <cellStyle name="Ênfase3 3 2 3 14" xfId="0"/>
    <cellStyle name="Ênfase3 3 2 3 2" xfId="0"/>
    <cellStyle name="Ênfase3 3 2 3 3" xfId="0"/>
    <cellStyle name="Ênfase3 3 2 3 4" xfId="0"/>
    <cellStyle name="Ênfase3 3 2 3 5" xfId="0"/>
    <cellStyle name="Ênfase3 3 2 3 6" xfId="0"/>
    <cellStyle name="Ênfase3 3 2 3 7" xfId="0"/>
    <cellStyle name="Ênfase3 3 2 3 8" xfId="0"/>
    <cellStyle name="Ênfase3 3 2 3 9" xfId="0"/>
    <cellStyle name="Ênfase3 3 2 4" xfId="0"/>
    <cellStyle name="Ênfase3 3 2 4 10" xfId="0"/>
    <cellStyle name="Ênfase3 3 2 4 11" xfId="0"/>
    <cellStyle name="Ênfase3 3 2 4 12" xfId="0"/>
    <cellStyle name="Ênfase3 3 2 4 13" xfId="0"/>
    <cellStyle name="Ênfase3 3 2 4 14" xfId="0"/>
    <cellStyle name="Ênfase3 3 2 4 2" xfId="0"/>
    <cellStyle name="Ênfase3 3 2 4 3" xfId="0"/>
    <cellStyle name="Ênfase3 3 2 4 4" xfId="0"/>
    <cellStyle name="Ênfase3 3 2 4 5" xfId="0"/>
    <cellStyle name="Ênfase3 3 2 4 6" xfId="0"/>
    <cellStyle name="Ênfase3 3 2 4 7" xfId="0"/>
    <cellStyle name="Ênfase3 3 2 4 8" xfId="0"/>
    <cellStyle name="Ênfase3 3 2 4 9" xfId="0"/>
    <cellStyle name="Ênfase3 3 2 5" xfId="0"/>
    <cellStyle name="Ênfase3 3 2 5 10" xfId="0"/>
    <cellStyle name="Ênfase3 3 2 5 11" xfId="0"/>
    <cellStyle name="Ênfase3 3 2 5 12" xfId="0"/>
    <cellStyle name="Ênfase3 3 2 5 13" xfId="0"/>
    <cellStyle name="Ênfase3 3 2 5 14" xfId="0"/>
    <cellStyle name="Ênfase3 3 2 5 2" xfId="0"/>
    <cellStyle name="Ênfase3 3 2 5 3" xfId="0"/>
    <cellStyle name="Ênfase3 3 2 5 4" xfId="0"/>
    <cellStyle name="Ênfase3 3 2 5 5" xfId="0"/>
    <cellStyle name="Ênfase3 3 2 5 6" xfId="0"/>
    <cellStyle name="Ênfase3 3 2 5 7" xfId="0"/>
    <cellStyle name="Ênfase3 3 2 5 8" xfId="0"/>
    <cellStyle name="Ênfase3 3 2 5 9" xfId="0"/>
    <cellStyle name="Ênfase3 3 2 6" xfId="0"/>
    <cellStyle name="Ênfase3 3 2 6 10" xfId="0"/>
    <cellStyle name="Ênfase3 3 2 6 11" xfId="0"/>
    <cellStyle name="Ênfase3 3 2 6 12" xfId="0"/>
    <cellStyle name="Ênfase3 3 2 6 13" xfId="0"/>
    <cellStyle name="Ênfase3 3 2 6 14" xfId="0"/>
    <cellStyle name="Ênfase3 3 2 6 2" xfId="0"/>
    <cellStyle name="Ênfase3 3 2 6 3" xfId="0"/>
    <cellStyle name="Ênfase3 3 2 6 4" xfId="0"/>
    <cellStyle name="Ênfase3 3 2 6 5" xfId="0"/>
    <cellStyle name="Ênfase3 3 2 6 6" xfId="0"/>
    <cellStyle name="Ênfase3 3 2 6 7" xfId="0"/>
    <cellStyle name="Ênfase3 3 2 6 8" xfId="0"/>
    <cellStyle name="Ênfase3 3 2 6 9" xfId="0"/>
    <cellStyle name="Ênfase3 3 2 7" xfId="0"/>
    <cellStyle name="Ênfase3 3 2 8" xfId="0"/>
    <cellStyle name="Ênfase3 3 2 9" xfId="0"/>
    <cellStyle name="Ênfase3 3 20" xfId="0"/>
    <cellStyle name="Ênfase3 3 3" xfId="0"/>
    <cellStyle name="Ênfase3 3 3 10" xfId="0"/>
    <cellStyle name="Ênfase3 3 3 11" xfId="0"/>
    <cellStyle name="Ênfase3 3 3 12" xfId="0"/>
    <cellStyle name="Ênfase3 3 3 13" xfId="0"/>
    <cellStyle name="Ênfase3 3 3 14" xfId="0"/>
    <cellStyle name="Ênfase3 3 3 2" xfId="0"/>
    <cellStyle name="Ênfase3 3 3 3" xfId="0"/>
    <cellStyle name="Ênfase3 3 3 4" xfId="0"/>
    <cellStyle name="Ênfase3 3 3 5" xfId="0"/>
    <cellStyle name="Ênfase3 3 3 6" xfId="0"/>
    <cellStyle name="Ênfase3 3 3 7" xfId="0"/>
    <cellStyle name="Ênfase3 3 3 8" xfId="0"/>
    <cellStyle name="Ênfase3 3 3 9" xfId="0"/>
    <cellStyle name="Ênfase3 3 4" xfId="0"/>
    <cellStyle name="Ênfase3 3 4 10" xfId="0"/>
    <cellStyle name="Ênfase3 3 4 11" xfId="0"/>
    <cellStyle name="Ênfase3 3 4 12" xfId="0"/>
    <cellStyle name="Ênfase3 3 4 13" xfId="0"/>
    <cellStyle name="Ênfase3 3 4 14" xfId="0"/>
    <cellStyle name="Ênfase3 3 4 2" xfId="0"/>
    <cellStyle name="Ênfase3 3 4 3" xfId="0"/>
    <cellStyle name="Ênfase3 3 4 4" xfId="0"/>
    <cellStyle name="Ênfase3 3 4 5" xfId="0"/>
    <cellStyle name="Ênfase3 3 4 6" xfId="0"/>
    <cellStyle name="Ênfase3 3 4 7" xfId="0"/>
    <cellStyle name="Ênfase3 3 4 8" xfId="0"/>
    <cellStyle name="Ênfase3 3 4 9" xfId="0"/>
    <cellStyle name="Ênfase3 3 5" xfId="0"/>
    <cellStyle name="Ênfase3 3 5 10" xfId="0"/>
    <cellStyle name="Ênfase3 3 5 11" xfId="0"/>
    <cellStyle name="Ênfase3 3 5 12" xfId="0"/>
    <cellStyle name="Ênfase3 3 5 13" xfId="0"/>
    <cellStyle name="Ênfase3 3 5 14" xfId="0"/>
    <cellStyle name="Ênfase3 3 5 2" xfId="0"/>
    <cellStyle name="Ênfase3 3 5 3" xfId="0"/>
    <cellStyle name="Ênfase3 3 5 4" xfId="0"/>
    <cellStyle name="Ênfase3 3 5 5" xfId="0"/>
    <cellStyle name="Ênfase3 3 5 6" xfId="0"/>
    <cellStyle name="Ênfase3 3 5 7" xfId="0"/>
    <cellStyle name="Ênfase3 3 5 8" xfId="0"/>
    <cellStyle name="Ênfase3 3 5 9" xfId="0"/>
    <cellStyle name="Ênfase3 3 6" xfId="0"/>
    <cellStyle name="Ênfase3 3 6 10" xfId="0"/>
    <cellStyle name="Ênfase3 3 6 11" xfId="0"/>
    <cellStyle name="Ênfase3 3 6 12" xfId="0"/>
    <cellStyle name="Ênfase3 3 6 13" xfId="0"/>
    <cellStyle name="Ênfase3 3 6 14" xfId="0"/>
    <cellStyle name="Ênfase3 3 6 2" xfId="0"/>
    <cellStyle name="Ênfase3 3 6 3" xfId="0"/>
    <cellStyle name="Ênfase3 3 6 4" xfId="0"/>
    <cellStyle name="Ênfase3 3 6 5" xfId="0"/>
    <cellStyle name="Ênfase3 3 6 6" xfId="0"/>
    <cellStyle name="Ênfase3 3 6 7" xfId="0"/>
    <cellStyle name="Ênfase3 3 6 8" xfId="0"/>
    <cellStyle name="Ênfase3 3 6 9" xfId="0"/>
    <cellStyle name="Ênfase3 3 7" xfId="0"/>
    <cellStyle name="Ênfase3 3 7 10" xfId="0"/>
    <cellStyle name="Ênfase3 3 7 11" xfId="0"/>
    <cellStyle name="Ênfase3 3 7 12" xfId="0"/>
    <cellStyle name="Ênfase3 3 7 13" xfId="0"/>
    <cellStyle name="Ênfase3 3 7 14" xfId="0"/>
    <cellStyle name="Ênfase3 3 7 2" xfId="0"/>
    <cellStyle name="Ênfase3 3 7 3" xfId="0"/>
    <cellStyle name="Ênfase3 3 7 4" xfId="0"/>
    <cellStyle name="Ênfase3 3 7 5" xfId="0"/>
    <cellStyle name="Ênfase3 3 7 6" xfId="0"/>
    <cellStyle name="Ênfase3 3 7 7" xfId="0"/>
    <cellStyle name="Ênfase3 3 7 8" xfId="0"/>
    <cellStyle name="Ênfase3 3 7 9" xfId="0"/>
    <cellStyle name="Ênfase3 3 8" xfId="0"/>
    <cellStyle name="Ênfase3 3 9" xfId="0"/>
    <cellStyle name="Ênfase3 4" xfId="0"/>
    <cellStyle name="Ênfase3 4 10" xfId="0"/>
    <cellStyle name="Ênfase3 4 11" xfId="0"/>
    <cellStyle name="Ênfase3 4 12" xfId="0"/>
    <cellStyle name="Ênfase3 4 13" xfId="0"/>
    <cellStyle name="Ênfase3 4 14" xfId="0"/>
    <cellStyle name="Ênfase3 4 15" xfId="0"/>
    <cellStyle name="Ênfase3 4 2" xfId="0"/>
    <cellStyle name="Ênfase3 4 2 2" xfId="0"/>
    <cellStyle name="Ênfase3 4 2 3" xfId="0"/>
    <cellStyle name="Ênfase3 4 2 4" xfId="0"/>
    <cellStyle name="Ênfase3 4 2 5" xfId="0"/>
    <cellStyle name="Ênfase3 4 3" xfId="0"/>
    <cellStyle name="Ênfase3 4 4" xfId="0"/>
    <cellStyle name="Ênfase3 4 5" xfId="0"/>
    <cellStyle name="Ênfase3 4 6" xfId="0"/>
    <cellStyle name="Ênfase3 4 7" xfId="0"/>
    <cellStyle name="Ênfase3 4 8" xfId="0"/>
    <cellStyle name="Ênfase3 4 9" xfId="0"/>
    <cellStyle name="Ênfase3 5" xfId="0"/>
    <cellStyle name="Ênfase3 5 10" xfId="0"/>
    <cellStyle name="Ênfase3 5 11" xfId="0"/>
    <cellStyle name="Ênfase3 5 12" xfId="0"/>
    <cellStyle name="Ênfase3 5 13" xfId="0"/>
    <cellStyle name="Ênfase3 5 14" xfId="0"/>
    <cellStyle name="Ênfase3 5 15" xfId="0"/>
    <cellStyle name="Ênfase3 5 2" xfId="0"/>
    <cellStyle name="Ênfase3 5 2 2" xfId="0"/>
    <cellStyle name="Ênfase3 5 2 3" xfId="0"/>
    <cellStyle name="Ênfase3 5 2 4" xfId="0"/>
    <cellStyle name="Ênfase3 5 2 5" xfId="0"/>
    <cellStyle name="Ênfase3 5 3" xfId="0"/>
    <cellStyle name="Ênfase3 5 4" xfId="0"/>
    <cellStyle name="Ênfase3 5 5" xfId="0"/>
    <cellStyle name="Ênfase3 5 6" xfId="0"/>
    <cellStyle name="Ênfase3 5 7" xfId="0"/>
    <cellStyle name="Ênfase3 5 8" xfId="0"/>
    <cellStyle name="Ênfase3 5 9" xfId="0"/>
    <cellStyle name="Ênfase3 6" xfId="0"/>
    <cellStyle name="Ênfase3 6 10" xfId="0"/>
    <cellStyle name="Ênfase3 6 11" xfId="0"/>
    <cellStyle name="Ênfase3 6 12" xfId="0"/>
    <cellStyle name="Ênfase3 6 13" xfId="0"/>
    <cellStyle name="Ênfase3 6 14" xfId="0"/>
    <cellStyle name="Ênfase3 6 2" xfId="0"/>
    <cellStyle name="Ênfase3 6 3" xfId="0"/>
    <cellStyle name="Ênfase3 6 4" xfId="0"/>
    <cellStyle name="Ênfase3 6 5" xfId="0"/>
    <cellStyle name="Ênfase3 6 6" xfId="0"/>
    <cellStyle name="Ênfase3 6 7" xfId="0"/>
    <cellStyle name="Ênfase3 6 8" xfId="0"/>
    <cellStyle name="Ênfase3 6 9" xfId="0"/>
    <cellStyle name="Ênfase3 7" xfId="0"/>
    <cellStyle name="Ênfase3 7 10" xfId="0"/>
    <cellStyle name="Ênfase3 7 11" xfId="0"/>
    <cellStyle name="Ênfase3 7 12" xfId="0"/>
    <cellStyle name="Ênfase3 7 13" xfId="0"/>
    <cellStyle name="Ênfase3 7 14" xfId="0"/>
    <cellStyle name="Ênfase3 7 2" xfId="0"/>
    <cellStyle name="Ênfase3 7 3" xfId="0"/>
    <cellStyle name="Ênfase3 7 4" xfId="0"/>
    <cellStyle name="Ênfase3 7 5" xfId="0"/>
    <cellStyle name="Ênfase3 7 6" xfId="0"/>
    <cellStyle name="Ênfase3 7 7" xfId="0"/>
    <cellStyle name="Ênfase3 7 8" xfId="0"/>
    <cellStyle name="Ênfase3 7 9" xfId="0"/>
    <cellStyle name="Ênfase3 8" xfId="0"/>
    <cellStyle name="Ênfase3 8 10" xfId="0"/>
    <cellStyle name="Ênfase3 8 11" xfId="0"/>
    <cellStyle name="Ênfase3 8 12" xfId="0"/>
    <cellStyle name="Ênfase3 8 13" xfId="0"/>
    <cellStyle name="Ênfase3 8 14" xfId="0"/>
    <cellStyle name="Ênfase3 8 2" xfId="0"/>
    <cellStyle name="Ênfase3 8 3" xfId="0"/>
    <cellStyle name="Ênfase3 8 4" xfId="0"/>
    <cellStyle name="Ênfase3 8 5" xfId="0"/>
    <cellStyle name="Ênfase3 8 6" xfId="0"/>
    <cellStyle name="Ênfase3 8 7" xfId="0"/>
    <cellStyle name="Ênfase3 8 8" xfId="0"/>
    <cellStyle name="Ênfase3 8 9" xfId="0"/>
    <cellStyle name="Ênfase3 9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2" xfId="0"/>
    <cellStyle name="Ênfase4 2 10" xfId="0"/>
    <cellStyle name="Ênfase4 2 11" xfId="0"/>
    <cellStyle name="Ênfase4 2 12" xfId="0"/>
    <cellStyle name="Ênfase4 2 13" xfId="0"/>
    <cellStyle name="Ênfase4 2 14" xfId="0"/>
    <cellStyle name="Ênfase4 2 15" xfId="0"/>
    <cellStyle name="Ênfase4 2 16" xfId="0"/>
    <cellStyle name="Ênfase4 2 17" xfId="0"/>
    <cellStyle name="Ênfase4 2 18" xfId="0"/>
    <cellStyle name="Ênfase4 2 19" xfId="0"/>
    <cellStyle name="Ênfase4 2 2" xfId="0"/>
    <cellStyle name="Ênfase4 2 2 10" xfId="0"/>
    <cellStyle name="Ênfase4 2 2 11" xfId="0"/>
    <cellStyle name="Ênfase4 2 2 12" xfId="0"/>
    <cellStyle name="Ênfase4 2 2 13" xfId="0"/>
    <cellStyle name="Ênfase4 2 2 14" xfId="0"/>
    <cellStyle name="Ênfase4 2 2 15" xfId="0"/>
    <cellStyle name="Ênfase4 2 2 16" xfId="0"/>
    <cellStyle name="Ênfase4 2 2 17" xfId="0"/>
    <cellStyle name="Ênfase4 2 2 18" xfId="0"/>
    <cellStyle name="Ênfase4 2 2 19" xfId="0"/>
    <cellStyle name="Ênfase4 2 2 2" xfId="0"/>
    <cellStyle name="Ênfase4 2 2 2 10" xfId="0"/>
    <cellStyle name="Ênfase4 2 2 2 11" xfId="0"/>
    <cellStyle name="Ênfase4 2 2 2 12" xfId="0"/>
    <cellStyle name="Ênfase4 2 2 2 13" xfId="0"/>
    <cellStyle name="Ênfase4 2 2 2 14" xfId="0"/>
    <cellStyle name="Ênfase4 2 2 2 2" xfId="0"/>
    <cellStyle name="Ênfase4 2 2 2 3" xfId="0"/>
    <cellStyle name="Ênfase4 2 2 2 4" xfId="0"/>
    <cellStyle name="Ênfase4 2 2 2 5" xfId="0"/>
    <cellStyle name="Ênfase4 2 2 2 6" xfId="0"/>
    <cellStyle name="Ênfase4 2 2 2 7" xfId="0"/>
    <cellStyle name="Ênfase4 2 2 2 8" xfId="0"/>
    <cellStyle name="Ênfase4 2 2 2 9" xfId="0"/>
    <cellStyle name="Ênfase4 2 2 3" xfId="0"/>
    <cellStyle name="Ênfase4 2 2 3 10" xfId="0"/>
    <cellStyle name="Ênfase4 2 2 3 11" xfId="0"/>
    <cellStyle name="Ênfase4 2 2 3 12" xfId="0"/>
    <cellStyle name="Ênfase4 2 2 3 13" xfId="0"/>
    <cellStyle name="Ênfase4 2 2 3 14" xfId="0"/>
    <cellStyle name="Ênfase4 2 2 3 2" xfId="0"/>
    <cellStyle name="Ênfase4 2 2 3 3" xfId="0"/>
    <cellStyle name="Ênfase4 2 2 3 4" xfId="0"/>
    <cellStyle name="Ênfase4 2 2 3 5" xfId="0"/>
    <cellStyle name="Ênfase4 2 2 3 6" xfId="0"/>
    <cellStyle name="Ênfase4 2 2 3 7" xfId="0"/>
    <cellStyle name="Ênfase4 2 2 3 8" xfId="0"/>
    <cellStyle name="Ênfase4 2 2 3 9" xfId="0"/>
    <cellStyle name="Ênfase4 2 2 4" xfId="0"/>
    <cellStyle name="Ênfase4 2 2 4 10" xfId="0"/>
    <cellStyle name="Ênfase4 2 2 4 11" xfId="0"/>
    <cellStyle name="Ênfase4 2 2 4 12" xfId="0"/>
    <cellStyle name="Ênfase4 2 2 4 13" xfId="0"/>
    <cellStyle name="Ênfase4 2 2 4 14" xfId="0"/>
    <cellStyle name="Ênfase4 2 2 4 2" xfId="0"/>
    <cellStyle name="Ênfase4 2 2 4 3" xfId="0"/>
    <cellStyle name="Ênfase4 2 2 4 4" xfId="0"/>
    <cellStyle name="Ênfase4 2 2 4 5" xfId="0"/>
    <cellStyle name="Ênfase4 2 2 4 6" xfId="0"/>
    <cellStyle name="Ênfase4 2 2 4 7" xfId="0"/>
    <cellStyle name="Ênfase4 2 2 4 8" xfId="0"/>
    <cellStyle name="Ênfase4 2 2 4 9" xfId="0"/>
    <cellStyle name="Ênfase4 2 2 5" xfId="0"/>
    <cellStyle name="Ênfase4 2 2 5 10" xfId="0"/>
    <cellStyle name="Ênfase4 2 2 5 11" xfId="0"/>
    <cellStyle name="Ênfase4 2 2 5 12" xfId="0"/>
    <cellStyle name="Ênfase4 2 2 5 13" xfId="0"/>
    <cellStyle name="Ênfase4 2 2 5 14" xfId="0"/>
    <cellStyle name="Ênfase4 2 2 5 2" xfId="0"/>
    <cellStyle name="Ênfase4 2 2 5 3" xfId="0"/>
    <cellStyle name="Ênfase4 2 2 5 4" xfId="0"/>
    <cellStyle name="Ênfase4 2 2 5 5" xfId="0"/>
    <cellStyle name="Ênfase4 2 2 5 6" xfId="0"/>
    <cellStyle name="Ênfase4 2 2 5 7" xfId="0"/>
    <cellStyle name="Ênfase4 2 2 5 8" xfId="0"/>
    <cellStyle name="Ênfase4 2 2 5 9" xfId="0"/>
    <cellStyle name="Ênfase4 2 2 6" xfId="0"/>
    <cellStyle name="Ênfase4 2 2 6 10" xfId="0"/>
    <cellStyle name="Ênfase4 2 2 6 11" xfId="0"/>
    <cellStyle name="Ênfase4 2 2 6 12" xfId="0"/>
    <cellStyle name="Ênfase4 2 2 6 13" xfId="0"/>
    <cellStyle name="Ênfase4 2 2 6 14" xfId="0"/>
    <cellStyle name="Ênfase4 2 2 6 2" xfId="0"/>
    <cellStyle name="Ênfase4 2 2 6 3" xfId="0"/>
    <cellStyle name="Ênfase4 2 2 6 4" xfId="0"/>
    <cellStyle name="Ênfase4 2 2 6 5" xfId="0"/>
    <cellStyle name="Ênfase4 2 2 6 6" xfId="0"/>
    <cellStyle name="Ênfase4 2 2 6 7" xfId="0"/>
    <cellStyle name="Ênfase4 2 2 6 8" xfId="0"/>
    <cellStyle name="Ênfase4 2 2 6 9" xfId="0"/>
    <cellStyle name="Ênfase4 2 2 7" xfId="0"/>
    <cellStyle name="Ênfase4 2 2 8" xfId="0"/>
    <cellStyle name="Ênfase4 2 2 9" xfId="0"/>
    <cellStyle name="Ênfase4 2 20" xfId="0"/>
    <cellStyle name="Ênfase4 2 3" xfId="0"/>
    <cellStyle name="Ênfase4 2 3 10" xfId="0"/>
    <cellStyle name="Ênfase4 2 3 11" xfId="0"/>
    <cellStyle name="Ênfase4 2 3 12" xfId="0"/>
    <cellStyle name="Ênfase4 2 3 13" xfId="0"/>
    <cellStyle name="Ênfase4 2 3 14" xfId="0"/>
    <cellStyle name="Ênfase4 2 3 2" xfId="0"/>
    <cellStyle name="Ênfase4 2 3 3" xfId="0"/>
    <cellStyle name="Ênfase4 2 3 4" xfId="0"/>
    <cellStyle name="Ênfase4 2 3 5" xfId="0"/>
    <cellStyle name="Ênfase4 2 3 6" xfId="0"/>
    <cellStyle name="Ênfase4 2 3 7" xfId="0"/>
    <cellStyle name="Ênfase4 2 3 8" xfId="0"/>
    <cellStyle name="Ênfase4 2 3 9" xfId="0"/>
    <cellStyle name="Ênfase4 2 4" xfId="0"/>
    <cellStyle name="Ênfase4 2 4 10" xfId="0"/>
    <cellStyle name="Ênfase4 2 4 11" xfId="0"/>
    <cellStyle name="Ênfase4 2 4 12" xfId="0"/>
    <cellStyle name="Ênfase4 2 4 13" xfId="0"/>
    <cellStyle name="Ênfase4 2 4 14" xfId="0"/>
    <cellStyle name="Ênfase4 2 4 2" xfId="0"/>
    <cellStyle name="Ênfase4 2 4 3" xfId="0"/>
    <cellStyle name="Ênfase4 2 4 4" xfId="0"/>
    <cellStyle name="Ênfase4 2 4 5" xfId="0"/>
    <cellStyle name="Ênfase4 2 4 6" xfId="0"/>
    <cellStyle name="Ênfase4 2 4 7" xfId="0"/>
    <cellStyle name="Ênfase4 2 4 8" xfId="0"/>
    <cellStyle name="Ênfase4 2 4 9" xfId="0"/>
    <cellStyle name="Ênfase4 2 5" xfId="0"/>
    <cellStyle name="Ênfase4 2 5 10" xfId="0"/>
    <cellStyle name="Ênfase4 2 5 11" xfId="0"/>
    <cellStyle name="Ênfase4 2 5 12" xfId="0"/>
    <cellStyle name="Ênfase4 2 5 13" xfId="0"/>
    <cellStyle name="Ênfase4 2 5 14" xfId="0"/>
    <cellStyle name="Ênfase4 2 5 2" xfId="0"/>
    <cellStyle name="Ênfase4 2 5 3" xfId="0"/>
    <cellStyle name="Ênfase4 2 5 4" xfId="0"/>
    <cellStyle name="Ênfase4 2 5 5" xfId="0"/>
    <cellStyle name="Ênfase4 2 5 6" xfId="0"/>
    <cellStyle name="Ênfase4 2 5 7" xfId="0"/>
    <cellStyle name="Ênfase4 2 5 8" xfId="0"/>
    <cellStyle name="Ênfase4 2 5 9" xfId="0"/>
    <cellStyle name="Ênfase4 2 6" xfId="0"/>
    <cellStyle name="Ênfase4 2 6 10" xfId="0"/>
    <cellStyle name="Ênfase4 2 6 11" xfId="0"/>
    <cellStyle name="Ênfase4 2 6 12" xfId="0"/>
    <cellStyle name="Ênfase4 2 6 13" xfId="0"/>
    <cellStyle name="Ênfase4 2 6 14" xfId="0"/>
    <cellStyle name="Ênfase4 2 6 2" xfId="0"/>
    <cellStyle name="Ênfase4 2 6 3" xfId="0"/>
    <cellStyle name="Ênfase4 2 6 4" xfId="0"/>
    <cellStyle name="Ênfase4 2 6 5" xfId="0"/>
    <cellStyle name="Ênfase4 2 6 6" xfId="0"/>
    <cellStyle name="Ênfase4 2 6 7" xfId="0"/>
    <cellStyle name="Ênfase4 2 6 8" xfId="0"/>
    <cellStyle name="Ênfase4 2 6 9" xfId="0"/>
    <cellStyle name="Ênfase4 2 7" xfId="0"/>
    <cellStyle name="Ênfase4 2 7 10" xfId="0"/>
    <cellStyle name="Ênfase4 2 7 11" xfId="0"/>
    <cellStyle name="Ênfase4 2 7 12" xfId="0"/>
    <cellStyle name="Ênfase4 2 7 13" xfId="0"/>
    <cellStyle name="Ênfase4 2 7 14" xfId="0"/>
    <cellStyle name="Ênfase4 2 7 2" xfId="0"/>
    <cellStyle name="Ênfase4 2 7 3" xfId="0"/>
    <cellStyle name="Ênfase4 2 7 4" xfId="0"/>
    <cellStyle name="Ênfase4 2 7 5" xfId="0"/>
    <cellStyle name="Ênfase4 2 7 6" xfId="0"/>
    <cellStyle name="Ênfase4 2 7 7" xfId="0"/>
    <cellStyle name="Ênfase4 2 7 8" xfId="0"/>
    <cellStyle name="Ênfase4 2 7 9" xfId="0"/>
    <cellStyle name="Ênfase4 2 8" xfId="0"/>
    <cellStyle name="Ênfase4 2 9" xfId="0"/>
    <cellStyle name="Ênfase4 3" xfId="0"/>
    <cellStyle name="Ênfase4 3 10" xfId="0"/>
    <cellStyle name="Ênfase4 3 11" xfId="0"/>
    <cellStyle name="Ênfase4 3 12" xfId="0"/>
    <cellStyle name="Ênfase4 3 13" xfId="0"/>
    <cellStyle name="Ênfase4 3 14" xfId="0"/>
    <cellStyle name="Ênfase4 3 15" xfId="0"/>
    <cellStyle name="Ênfase4 3 16" xfId="0"/>
    <cellStyle name="Ênfase4 3 17" xfId="0"/>
    <cellStyle name="Ênfase4 3 18" xfId="0"/>
    <cellStyle name="Ênfase4 3 19" xfId="0"/>
    <cellStyle name="Ênfase4 3 2" xfId="0"/>
    <cellStyle name="Ênfase4 3 2 10" xfId="0"/>
    <cellStyle name="Ênfase4 3 2 11" xfId="0"/>
    <cellStyle name="Ênfase4 3 2 12" xfId="0"/>
    <cellStyle name="Ênfase4 3 2 13" xfId="0"/>
    <cellStyle name="Ênfase4 3 2 14" xfId="0"/>
    <cellStyle name="Ênfase4 3 2 15" xfId="0"/>
    <cellStyle name="Ênfase4 3 2 16" xfId="0"/>
    <cellStyle name="Ênfase4 3 2 17" xfId="0"/>
    <cellStyle name="Ênfase4 3 2 18" xfId="0"/>
    <cellStyle name="Ênfase4 3 2 19" xfId="0"/>
    <cellStyle name="Ênfase4 3 2 2" xfId="0"/>
    <cellStyle name="Ênfase4 3 2 2 10" xfId="0"/>
    <cellStyle name="Ênfase4 3 2 2 11" xfId="0"/>
    <cellStyle name="Ênfase4 3 2 2 12" xfId="0"/>
    <cellStyle name="Ênfase4 3 2 2 13" xfId="0"/>
    <cellStyle name="Ênfase4 3 2 2 14" xfId="0"/>
    <cellStyle name="Ênfase4 3 2 2 2" xfId="0"/>
    <cellStyle name="Ênfase4 3 2 2 3" xfId="0"/>
    <cellStyle name="Ênfase4 3 2 2 4" xfId="0"/>
    <cellStyle name="Ênfase4 3 2 2 5" xfId="0"/>
    <cellStyle name="Ênfase4 3 2 2 6" xfId="0"/>
    <cellStyle name="Ênfase4 3 2 2 7" xfId="0"/>
    <cellStyle name="Ênfase4 3 2 2 8" xfId="0"/>
    <cellStyle name="Ênfase4 3 2 2 9" xfId="0"/>
    <cellStyle name="Ênfase4 3 2 3" xfId="0"/>
    <cellStyle name="Ênfase4 3 2 3 10" xfId="0"/>
    <cellStyle name="Ênfase4 3 2 3 11" xfId="0"/>
    <cellStyle name="Ênfase4 3 2 3 12" xfId="0"/>
    <cellStyle name="Ênfase4 3 2 3 13" xfId="0"/>
    <cellStyle name="Ênfase4 3 2 3 14" xfId="0"/>
    <cellStyle name="Ênfase4 3 2 3 2" xfId="0"/>
    <cellStyle name="Ênfase4 3 2 3 3" xfId="0"/>
    <cellStyle name="Ênfase4 3 2 3 4" xfId="0"/>
    <cellStyle name="Ênfase4 3 2 3 5" xfId="0"/>
    <cellStyle name="Ênfase4 3 2 3 6" xfId="0"/>
    <cellStyle name="Ênfase4 3 2 3 7" xfId="0"/>
    <cellStyle name="Ênfase4 3 2 3 8" xfId="0"/>
    <cellStyle name="Ênfase4 3 2 3 9" xfId="0"/>
    <cellStyle name="Ênfase4 3 2 4" xfId="0"/>
    <cellStyle name="Ênfase4 3 2 4 10" xfId="0"/>
    <cellStyle name="Ênfase4 3 2 4 11" xfId="0"/>
    <cellStyle name="Ênfase4 3 2 4 12" xfId="0"/>
    <cellStyle name="Ênfase4 3 2 4 13" xfId="0"/>
    <cellStyle name="Ênfase4 3 2 4 14" xfId="0"/>
    <cellStyle name="Ênfase4 3 2 4 2" xfId="0"/>
    <cellStyle name="Ênfase4 3 2 4 3" xfId="0"/>
    <cellStyle name="Ênfase4 3 2 4 4" xfId="0"/>
    <cellStyle name="Ênfase4 3 2 4 5" xfId="0"/>
    <cellStyle name="Ênfase4 3 2 4 6" xfId="0"/>
    <cellStyle name="Ênfase4 3 2 4 7" xfId="0"/>
    <cellStyle name="Ênfase4 3 2 4 8" xfId="0"/>
    <cellStyle name="Ênfase4 3 2 4 9" xfId="0"/>
    <cellStyle name="Ênfase4 3 2 5" xfId="0"/>
    <cellStyle name="Ênfase4 3 2 5 10" xfId="0"/>
    <cellStyle name="Ênfase4 3 2 5 11" xfId="0"/>
    <cellStyle name="Ênfase4 3 2 5 12" xfId="0"/>
    <cellStyle name="Ênfase4 3 2 5 13" xfId="0"/>
    <cellStyle name="Ênfase4 3 2 5 14" xfId="0"/>
    <cellStyle name="Ênfase4 3 2 5 2" xfId="0"/>
    <cellStyle name="Ênfase4 3 2 5 3" xfId="0"/>
    <cellStyle name="Ênfase4 3 2 5 4" xfId="0"/>
    <cellStyle name="Ênfase4 3 2 5 5" xfId="0"/>
    <cellStyle name="Ênfase4 3 2 5 6" xfId="0"/>
    <cellStyle name="Ênfase4 3 2 5 7" xfId="0"/>
    <cellStyle name="Ênfase4 3 2 5 8" xfId="0"/>
    <cellStyle name="Ênfase4 3 2 5 9" xfId="0"/>
    <cellStyle name="Ênfase4 3 2 6" xfId="0"/>
    <cellStyle name="Ênfase4 3 2 6 10" xfId="0"/>
    <cellStyle name="Ênfase4 3 2 6 11" xfId="0"/>
    <cellStyle name="Ênfase4 3 2 6 12" xfId="0"/>
    <cellStyle name="Ênfase4 3 2 6 13" xfId="0"/>
    <cellStyle name="Ênfase4 3 2 6 14" xfId="0"/>
    <cellStyle name="Ênfase4 3 2 6 2" xfId="0"/>
    <cellStyle name="Ênfase4 3 2 6 3" xfId="0"/>
    <cellStyle name="Ênfase4 3 2 6 4" xfId="0"/>
    <cellStyle name="Ênfase4 3 2 6 5" xfId="0"/>
    <cellStyle name="Ênfase4 3 2 6 6" xfId="0"/>
    <cellStyle name="Ênfase4 3 2 6 7" xfId="0"/>
    <cellStyle name="Ênfase4 3 2 6 8" xfId="0"/>
    <cellStyle name="Ênfase4 3 2 6 9" xfId="0"/>
    <cellStyle name="Ênfase4 3 2 7" xfId="0"/>
    <cellStyle name="Ênfase4 3 2 8" xfId="0"/>
    <cellStyle name="Ênfase4 3 2 9" xfId="0"/>
    <cellStyle name="Ênfase4 3 20" xfId="0"/>
    <cellStyle name="Ênfase4 3 3" xfId="0"/>
    <cellStyle name="Ênfase4 3 3 10" xfId="0"/>
    <cellStyle name="Ênfase4 3 3 11" xfId="0"/>
    <cellStyle name="Ênfase4 3 3 12" xfId="0"/>
    <cellStyle name="Ênfase4 3 3 13" xfId="0"/>
    <cellStyle name="Ênfase4 3 3 14" xfId="0"/>
    <cellStyle name="Ênfase4 3 3 2" xfId="0"/>
    <cellStyle name="Ênfase4 3 3 3" xfId="0"/>
    <cellStyle name="Ênfase4 3 3 4" xfId="0"/>
    <cellStyle name="Ênfase4 3 3 5" xfId="0"/>
    <cellStyle name="Ênfase4 3 3 6" xfId="0"/>
    <cellStyle name="Ênfase4 3 3 7" xfId="0"/>
    <cellStyle name="Ênfase4 3 3 8" xfId="0"/>
    <cellStyle name="Ênfase4 3 3 9" xfId="0"/>
    <cellStyle name="Ênfase4 3 4" xfId="0"/>
    <cellStyle name="Ênfase4 3 4 10" xfId="0"/>
    <cellStyle name="Ênfase4 3 4 11" xfId="0"/>
    <cellStyle name="Ênfase4 3 4 12" xfId="0"/>
    <cellStyle name="Ênfase4 3 4 13" xfId="0"/>
    <cellStyle name="Ênfase4 3 4 14" xfId="0"/>
    <cellStyle name="Ênfase4 3 4 2" xfId="0"/>
    <cellStyle name="Ênfase4 3 4 3" xfId="0"/>
    <cellStyle name="Ênfase4 3 4 4" xfId="0"/>
    <cellStyle name="Ênfase4 3 4 5" xfId="0"/>
    <cellStyle name="Ênfase4 3 4 6" xfId="0"/>
    <cellStyle name="Ênfase4 3 4 7" xfId="0"/>
    <cellStyle name="Ênfase4 3 4 8" xfId="0"/>
    <cellStyle name="Ênfase4 3 4 9" xfId="0"/>
    <cellStyle name="Ênfase4 3 5" xfId="0"/>
    <cellStyle name="Ênfase4 3 5 10" xfId="0"/>
    <cellStyle name="Ênfase4 3 5 11" xfId="0"/>
    <cellStyle name="Ênfase4 3 5 12" xfId="0"/>
    <cellStyle name="Ênfase4 3 5 13" xfId="0"/>
    <cellStyle name="Ênfase4 3 5 14" xfId="0"/>
    <cellStyle name="Ênfase4 3 5 2" xfId="0"/>
    <cellStyle name="Ênfase4 3 5 3" xfId="0"/>
    <cellStyle name="Ênfase4 3 5 4" xfId="0"/>
    <cellStyle name="Ênfase4 3 5 5" xfId="0"/>
    <cellStyle name="Ênfase4 3 5 6" xfId="0"/>
    <cellStyle name="Ênfase4 3 5 7" xfId="0"/>
    <cellStyle name="Ênfase4 3 5 8" xfId="0"/>
    <cellStyle name="Ênfase4 3 5 9" xfId="0"/>
    <cellStyle name="Ênfase4 3 6" xfId="0"/>
    <cellStyle name="Ênfase4 3 6 10" xfId="0"/>
    <cellStyle name="Ênfase4 3 6 11" xfId="0"/>
    <cellStyle name="Ênfase4 3 6 12" xfId="0"/>
    <cellStyle name="Ênfase4 3 6 13" xfId="0"/>
    <cellStyle name="Ênfase4 3 6 14" xfId="0"/>
    <cellStyle name="Ênfase4 3 6 2" xfId="0"/>
    <cellStyle name="Ênfase4 3 6 3" xfId="0"/>
    <cellStyle name="Ênfase4 3 6 4" xfId="0"/>
    <cellStyle name="Ênfase4 3 6 5" xfId="0"/>
    <cellStyle name="Ênfase4 3 6 6" xfId="0"/>
    <cellStyle name="Ênfase4 3 6 7" xfId="0"/>
    <cellStyle name="Ênfase4 3 6 8" xfId="0"/>
    <cellStyle name="Ênfase4 3 6 9" xfId="0"/>
    <cellStyle name="Ênfase4 3 7" xfId="0"/>
    <cellStyle name="Ênfase4 3 7 10" xfId="0"/>
    <cellStyle name="Ênfase4 3 7 11" xfId="0"/>
    <cellStyle name="Ênfase4 3 7 12" xfId="0"/>
    <cellStyle name="Ênfase4 3 7 13" xfId="0"/>
    <cellStyle name="Ênfase4 3 7 14" xfId="0"/>
    <cellStyle name="Ênfase4 3 7 2" xfId="0"/>
    <cellStyle name="Ênfase4 3 7 3" xfId="0"/>
    <cellStyle name="Ênfase4 3 7 4" xfId="0"/>
    <cellStyle name="Ênfase4 3 7 5" xfId="0"/>
    <cellStyle name="Ênfase4 3 7 6" xfId="0"/>
    <cellStyle name="Ênfase4 3 7 7" xfId="0"/>
    <cellStyle name="Ênfase4 3 7 8" xfId="0"/>
    <cellStyle name="Ênfase4 3 7 9" xfId="0"/>
    <cellStyle name="Ênfase4 3 8" xfId="0"/>
    <cellStyle name="Ênfase4 3 9" xfId="0"/>
    <cellStyle name="Ênfase4 4" xfId="0"/>
    <cellStyle name="Ênfase4 4 10" xfId="0"/>
    <cellStyle name="Ênfase4 4 11" xfId="0"/>
    <cellStyle name="Ênfase4 4 12" xfId="0"/>
    <cellStyle name="Ênfase4 4 13" xfId="0"/>
    <cellStyle name="Ênfase4 4 14" xfId="0"/>
    <cellStyle name="Ênfase4 4 15" xfId="0"/>
    <cellStyle name="Ênfase4 4 2" xfId="0"/>
    <cellStyle name="Ênfase4 4 2 2" xfId="0"/>
    <cellStyle name="Ênfase4 4 2 2 2" xfId="0"/>
    <cellStyle name="Ênfase4 4 2 2 3" xfId="0"/>
    <cellStyle name="Ênfase4 4 2 2 4" xfId="0"/>
    <cellStyle name="Ênfase4 4 2 2 5" xfId="0"/>
    <cellStyle name="Ênfase4 4 2 3" xfId="0"/>
    <cellStyle name="Ênfase4 4 2 4" xfId="0"/>
    <cellStyle name="Ênfase4 4 2 5" xfId="0"/>
    <cellStyle name="Ênfase4 4 3" xfId="0"/>
    <cellStyle name="Ênfase4 4 4" xfId="0"/>
    <cellStyle name="Ênfase4 4 5" xfId="0"/>
    <cellStyle name="Ênfase4 4 6" xfId="0"/>
    <cellStyle name="Ênfase4 4 7" xfId="0"/>
    <cellStyle name="Ênfase4 4 8" xfId="0"/>
    <cellStyle name="Ênfase4 4 9" xfId="0"/>
    <cellStyle name="Ênfase4 5" xfId="0"/>
    <cellStyle name="Ênfase4 5 10" xfId="0"/>
    <cellStyle name="Ênfase4 5 11" xfId="0"/>
    <cellStyle name="Ênfase4 5 12" xfId="0"/>
    <cellStyle name="Ênfase4 5 13" xfId="0"/>
    <cellStyle name="Ênfase4 5 14" xfId="0"/>
    <cellStyle name="Ênfase4 5 15" xfId="0"/>
    <cellStyle name="Ênfase4 5 2" xfId="0"/>
    <cellStyle name="Ênfase4 5 2 2" xfId="0"/>
    <cellStyle name="Ênfase4 5 2 3" xfId="0"/>
    <cellStyle name="Ênfase4 5 2 4" xfId="0"/>
    <cellStyle name="Ênfase4 5 2 5" xfId="0"/>
    <cellStyle name="Ênfase4 5 3" xfId="0"/>
    <cellStyle name="Ênfase4 5 4" xfId="0"/>
    <cellStyle name="Ênfase4 5 5" xfId="0"/>
    <cellStyle name="Ênfase4 5 6" xfId="0"/>
    <cellStyle name="Ênfase4 5 7" xfId="0"/>
    <cellStyle name="Ênfase4 5 8" xfId="0"/>
    <cellStyle name="Ênfase4 5 9" xfId="0"/>
    <cellStyle name="Ênfase4 6" xfId="0"/>
    <cellStyle name="Ênfase4 6 10" xfId="0"/>
    <cellStyle name="Ênfase4 6 11" xfId="0"/>
    <cellStyle name="Ênfase4 6 12" xfId="0"/>
    <cellStyle name="Ênfase4 6 13" xfId="0"/>
    <cellStyle name="Ênfase4 6 14" xfId="0"/>
    <cellStyle name="Ênfase4 6 2" xfId="0"/>
    <cellStyle name="Ênfase4 6 3" xfId="0"/>
    <cellStyle name="Ênfase4 6 4" xfId="0"/>
    <cellStyle name="Ênfase4 6 5" xfId="0"/>
    <cellStyle name="Ênfase4 6 6" xfId="0"/>
    <cellStyle name="Ênfase4 6 7" xfId="0"/>
    <cellStyle name="Ênfase4 6 8" xfId="0"/>
    <cellStyle name="Ênfase4 6 9" xfId="0"/>
    <cellStyle name="Ênfase4 7" xfId="0"/>
    <cellStyle name="Ênfase4 7 10" xfId="0"/>
    <cellStyle name="Ênfase4 7 11" xfId="0"/>
    <cellStyle name="Ênfase4 7 12" xfId="0"/>
    <cellStyle name="Ênfase4 7 13" xfId="0"/>
    <cellStyle name="Ênfase4 7 14" xfId="0"/>
    <cellStyle name="Ênfase4 7 2" xfId="0"/>
    <cellStyle name="Ênfase4 7 3" xfId="0"/>
    <cellStyle name="Ênfase4 7 4" xfId="0"/>
    <cellStyle name="Ênfase4 7 5" xfId="0"/>
    <cellStyle name="Ênfase4 7 6" xfId="0"/>
    <cellStyle name="Ênfase4 7 7" xfId="0"/>
    <cellStyle name="Ênfase4 7 8" xfId="0"/>
    <cellStyle name="Ênfase4 7 9" xfId="0"/>
    <cellStyle name="Ênfase4 8" xfId="0"/>
    <cellStyle name="Ênfase4 8 10" xfId="0"/>
    <cellStyle name="Ênfase4 8 11" xfId="0"/>
    <cellStyle name="Ênfase4 8 12" xfId="0"/>
    <cellStyle name="Ênfase4 8 13" xfId="0"/>
    <cellStyle name="Ênfase4 8 14" xfId="0"/>
    <cellStyle name="Ênfase4 8 2" xfId="0"/>
    <cellStyle name="Ênfase4 8 3" xfId="0"/>
    <cellStyle name="Ênfase4 8 4" xfId="0"/>
    <cellStyle name="Ênfase4 8 5" xfId="0"/>
    <cellStyle name="Ênfase4 8 6" xfId="0"/>
    <cellStyle name="Ênfase4 8 7" xfId="0"/>
    <cellStyle name="Ênfase4 8 8" xfId="0"/>
    <cellStyle name="Ênfase4 8 9" xfId="0"/>
    <cellStyle name="Ênfase4 9" xfId="0"/>
    <cellStyle name="Ênfase5 10" xfId="0"/>
    <cellStyle name="Ênfase5 11" xfId="0"/>
    <cellStyle name="Ênfase5 12" xfId="0"/>
    <cellStyle name="Ênfase5 13" xfId="0"/>
    <cellStyle name="Ênfase5 14" xfId="0"/>
    <cellStyle name="Ênfase5 15" xfId="0"/>
    <cellStyle name="Ênfase5 16" xfId="0"/>
    <cellStyle name="Ênfase5 17" xfId="0"/>
    <cellStyle name="Ênfase5 18" xfId="0"/>
    <cellStyle name="Ênfase5 19" xfId="0"/>
    <cellStyle name="Ênfase5 2" xfId="0"/>
    <cellStyle name="Ênfase5 2 10" xfId="0"/>
    <cellStyle name="Ênfase5 2 11" xfId="0"/>
    <cellStyle name="Ênfase5 2 12" xfId="0"/>
    <cellStyle name="Ênfase5 2 13" xfId="0"/>
    <cellStyle name="Ênfase5 2 14" xfId="0"/>
    <cellStyle name="Ênfase5 2 15" xfId="0"/>
    <cellStyle name="Ênfase5 2 16" xfId="0"/>
    <cellStyle name="Ênfase5 2 17" xfId="0"/>
    <cellStyle name="Ênfase5 2 18" xfId="0"/>
    <cellStyle name="Ênfase5 2 19" xfId="0"/>
    <cellStyle name="Ênfase5 2 2" xfId="0"/>
    <cellStyle name="Ênfase5 2 2 10" xfId="0"/>
    <cellStyle name="Ênfase5 2 2 11" xfId="0"/>
    <cellStyle name="Ênfase5 2 2 12" xfId="0"/>
    <cellStyle name="Ênfase5 2 2 13" xfId="0"/>
    <cellStyle name="Ênfase5 2 2 14" xfId="0"/>
    <cellStyle name="Ênfase5 2 2 15" xfId="0"/>
    <cellStyle name="Ênfase5 2 2 16" xfId="0"/>
    <cellStyle name="Ênfase5 2 2 17" xfId="0"/>
    <cellStyle name="Ênfase5 2 2 18" xfId="0"/>
    <cellStyle name="Ênfase5 2 2 19" xfId="0"/>
    <cellStyle name="Ênfase5 2 2 2" xfId="0"/>
    <cellStyle name="Ênfase5 2 2 2 10" xfId="0"/>
    <cellStyle name="Ênfase5 2 2 2 11" xfId="0"/>
    <cellStyle name="Ênfase5 2 2 2 12" xfId="0"/>
    <cellStyle name="Ênfase5 2 2 2 13" xfId="0"/>
    <cellStyle name="Ênfase5 2 2 2 14" xfId="0"/>
    <cellStyle name="Ênfase5 2 2 2 2" xfId="0"/>
    <cellStyle name="Ênfase5 2 2 2 3" xfId="0"/>
    <cellStyle name="Ênfase5 2 2 2 4" xfId="0"/>
    <cellStyle name="Ênfase5 2 2 2 5" xfId="0"/>
    <cellStyle name="Ênfase5 2 2 2 6" xfId="0"/>
    <cellStyle name="Ênfase5 2 2 2 7" xfId="0"/>
    <cellStyle name="Ênfase5 2 2 2 8" xfId="0"/>
    <cellStyle name="Ênfase5 2 2 2 9" xfId="0"/>
    <cellStyle name="Ênfase5 2 2 3" xfId="0"/>
    <cellStyle name="Ênfase5 2 2 3 10" xfId="0"/>
    <cellStyle name="Ênfase5 2 2 3 11" xfId="0"/>
    <cellStyle name="Ênfase5 2 2 3 12" xfId="0"/>
    <cellStyle name="Ênfase5 2 2 3 13" xfId="0"/>
    <cellStyle name="Ênfase5 2 2 3 14" xfId="0"/>
    <cellStyle name="Ênfase5 2 2 3 2" xfId="0"/>
    <cellStyle name="Ênfase5 2 2 3 3" xfId="0"/>
    <cellStyle name="Ênfase5 2 2 3 4" xfId="0"/>
    <cellStyle name="Ênfase5 2 2 3 5" xfId="0"/>
    <cellStyle name="Ênfase5 2 2 3 6" xfId="0"/>
    <cellStyle name="Ênfase5 2 2 3 7" xfId="0"/>
    <cellStyle name="Ênfase5 2 2 3 8" xfId="0"/>
    <cellStyle name="Ênfase5 2 2 3 9" xfId="0"/>
    <cellStyle name="Ênfase5 2 2 4" xfId="0"/>
    <cellStyle name="Ênfase5 2 2 4 10" xfId="0"/>
    <cellStyle name="Ênfase5 2 2 4 11" xfId="0"/>
    <cellStyle name="Ênfase5 2 2 4 12" xfId="0"/>
    <cellStyle name="Ênfase5 2 2 4 13" xfId="0"/>
    <cellStyle name="Ênfase5 2 2 4 14" xfId="0"/>
    <cellStyle name="Ênfase5 2 2 4 2" xfId="0"/>
    <cellStyle name="Ênfase5 2 2 4 3" xfId="0"/>
    <cellStyle name="Ênfase5 2 2 4 4" xfId="0"/>
    <cellStyle name="Ênfase5 2 2 4 5" xfId="0"/>
    <cellStyle name="Ênfase5 2 2 4 6" xfId="0"/>
    <cellStyle name="Ênfase5 2 2 4 7" xfId="0"/>
    <cellStyle name="Ênfase5 2 2 4 8" xfId="0"/>
    <cellStyle name="Ênfase5 2 2 4 9" xfId="0"/>
    <cellStyle name="Ênfase5 2 2 5" xfId="0"/>
    <cellStyle name="Ênfase5 2 2 5 10" xfId="0"/>
    <cellStyle name="Ênfase5 2 2 5 11" xfId="0"/>
    <cellStyle name="Ênfase5 2 2 5 12" xfId="0"/>
    <cellStyle name="Ênfase5 2 2 5 13" xfId="0"/>
    <cellStyle name="Ênfase5 2 2 5 14" xfId="0"/>
    <cellStyle name="Ênfase5 2 2 5 2" xfId="0"/>
    <cellStyle name="Ênfase5 2 2 5 3" xfId="0"/>
    <cellStyle name="Ênfase5 2 2 5 4" xfId="0"/>
    <cellStyle name="Ênfase5 2 2 5 5" xfId="0"/>
    <cellStyle name="Ênfase5 2 2 5 6" xfId="0"/>
    <cellStyle name="Ênfase5 2 2 5 7" xfId="0"/>
    <cellStyle name="Ênfase5 2 2 5 8" xfId="0"/>
    <cellStyle name="Ênfase5 2 2 5 9" xfId="0"/>
    <cellStyle name="Ênfase5 2 2 6" xfId="0"/>
    <cellStyle name="Ênfase5 2 2 6 10" xfId="0"/>
    <cellStyle name="Ênfase5 2 2 6 11" xfId="0"/>
    <cellStyle name="Ênfase5 2 2 6 12" xfId="0"/>
    <cellStyle name="Ênfase5 2 2 6 13" xfId="0"/>
    <cellStyle name="Ênfase5 2 2 6 14" xfId="0"/>
    <cellStyle name="Ênfase5 2 2 6 2" xfId="0"/>
    <cellStyle name="Ênfase5 2 2 6 3" xfId="0"/>
    <cellStyle name="Ênfase5 2 2 6 4" xfId="0"/>
    <cellStyle name="Ênfase5 2 2 6 5" xfId="0"/>
    <cellStyle name="Ênfase5 2 2 6 6" xfId="0"/>
    <cellStyle name="Ênfase5 2 2 6 7" xfId="0"/>
    <cellStyle name="Ênfase5 2 2 6 8" xfId="0"/>
    <cellStyle name="Ênfase5 2 2 6 9" xfId="0"/>
    <cellStyle name="Ênfase5 2 2 7" xfId="0"/>
    <cellStyle name="Ênfase5 2 2 8" xfId="0"/>
    <cellStyle name="Ênfase5 2 2 9" xfId="0"/>
    <cellStyle name="Ênfase5 2 20" xfId="0"/>
    <cellStyle name="Ênfase5 2 3" xfId="0"/>
    <cellStyle name="Ênfase5 2 3 10" xfId="0"/>
    <cellStyle name="Ênfase5 2 3 11" xfId="0"/>
    <cellStyle name="Ênfase5 2 3 12" xfId="0"/>
    <cellStyle name="Ênfase5 2 3 13" xfId="0"/>
    <cellStyle name="Ênfase5 2 3 14" xfId="0"/>
    <cellStyle name="Ênfase5 2 3 2" xfId="0"/>
    <cellStyle name="Ênfase5 2 3 3" xfId="0"/>
    <cellStyle name="Ênfase5 2 3 4" xfId="0"/>
    <cellStyle name="Ênfase5 2 3 5" xfId="0"/>
    <cellStyle name="Ênfase5 2 3 6" xfId="0"/>
    <cellStyle name="Ênfase5 2 3 7" xfId="0"/>
    <cellStyle name="Ênfase5 2 3 8" xfId="0"/>
    <cellStyle name="Ênfase5 2 3 9" xfId="0"/>
    <cellStyle name="Ênfase5 2 4" xfId="0"/>
    <cellStyle name="Ênfase5 2 4 10" xfId="0"/>
    <cellStyle name="Ênfase5 2 4 11" xfId="0"/>
    <cellStyle name="Ênfase5 2 4 12" xfId="0"/>
    <cellStyle name="Ênfase5 2 4 13" xfId="0"/>
    <cellStyle name="Ênfase5 2 4 14" xfId="0"/>
    <cellStyle name="Ênfase5 2 4 2" xfId="0"/>
    <cellStyle name="Ênfase5 2 4 3" xfId="0"/>
    <cellStyle name="Ênfase5 2 4 4" xfId="0"/>
    <cellStyle name="Ênfase5 2 4 5" xfId="0"/>
    <cellStyle name="Ênfase5 2 4 6" xfId="0"/>
    <cellStyle name="Ênfase5 2 4 7" xfId="0"/>
    <cellStyle name="Ênfase5 2 4 8" xfId="0"/>
    <cellStyle name="Ênfase5 2 4 9" xfId="0"/>
    <cellStyle name="Ênfase5 2 5" xfId="0"/>
    <cellStyle name="Ênfase5 2 5 10" xfId="0"/>
    <cellStyle name="Ênfase5 2 5 11" xfId="0"/>
    <cellStyle name="Ênfase5 2 5 12" xfId="0"/>
    <cellStyle name="Ênfase5 2 5 13" xfId="0"/>
    <cellStyle name="Ênfase5 2 5 14" xfId="0"/>
    <cellStyle name="Ênfase5 2 5 2" xfId="0"/>
    <cellStyle name="Ênfase5 2 5 3" xfId="0"/>
    <cellStyle name="Ênfase5 2 5 4" xfId="0"/>
    <cellStyle name="Ênfase5 2 5 5" xfId="0"/>
    <cellStyle name="Ênfase5 2 5 6" xfId="0"/>
    <cellStyle name="Ênfase5 2 5 7" xfId="0"/>
    <cellStyle name="Ênfase5 2 5 8" xfId="0"/>
    <cellStyle name="Ênfase5 2 5 9" xfId="0"/>
    <cellStyle name="Ênfase5 2 6" xfId="0"/>
    <cellStyle name="Ênfase5 2 6 10" xfId="0"/>
    <cellStyle name="Ênfase5 2 6 11" xfId="0"/>
    <cellStyle name="Ênfase5 2 6 12" xfId="0"/>
    <cellStyle name="Ênfase5 2 6 13" xfId="0"/>
    <cellStyle name="Ênfase5 2 6 14" xfId="0"/>
    <cellStyle name="Ênfase5 2 6 2" xfId="0"/>
    <cellStyle name="Ênfase5 2 6 3" xfId="0"/>
    <cellStyle name="Ênfase5 2 6 4" xfId="0"/>
    <cellStyle name="Ênfase5 2 6 5" xfId="0"/>
    <cellStyle name="Ênfase5 2 6 6" xfId="0"/>
    <cellStyle name="Ênfase5 2 6 7" xfId="0"/>
    <cellStyle name="Ênfase5 2 6 8" xfId="0"/>
    <cellStyle name="Ênfase5 2 6 9" xfId="0"/>
    <cellStyle name="Ênfase5 2 7" xfId="0"/>
    <cellStyle name="Ênfase5 2 7 10" xfId="0"/>
    <cellStyle name="Ênfase5 2 7 11" xfId="0"/>
    <cellStyle name="Ênfase5 2 7 12" xfId="0"/>
    <cellStyle name="Ênfase5 2 7 13" xfId="0"/>
    <cellStyle name="Ênfase5 2 7 14" xfId="0"/>
    <cellStyle name="Ênfase5 2 7 2" xfId="0"/>
    <cellStyle name="Ênfase5 2 7 3" xfId="0"/>
    <cellStyle name="Ênfase5 2 7 4" xfId="0"/>
    <cellStyle name="Ênfase5 2 7 5" xfId="0"/>
    <cellStyle name="Ênfase5 2 7 6" xfId="0"/>
    <cellStyle name="Ênfase5 2 7 7" xfId="0"/>
    <cellStyle name="Ênfase5 2 7 8" xfId="0"/>
    <cellStyle name="Ênfase5 2 7 9" xfId="0"/>
    <cellStyle name="Ênfase5 2 8" xfId="0"/>
    <cellStyle name="Ênfase5 2 9" xfId="0"/>
    <cellStyle name="Ênfase5 20" xfId="0"/>
    <cellStyle name="Ênfase5 21" xfId="0"/>
    <cellStyle name="Ênfase5 3" xfId="0"/>
    <cellStyle name="Ênfase5 3 10" xfId="0"/>
    <cellStyle name="Ênfase5 3 11" xfId="0"/>
    <cellStyle name="Ênfase5 3 12" xfId="0"/>
    <cellStyle name="Ênfase5 3 13" xfId="0"/>
    <cellStyle name="Ênfase5 3 14" xfId="0"/>
    <cellStyle name="Ênfase5 3 15" xfId="0"/>
    <cellStyle name="Ênfase5 3 16" xfId="0"/>
    <cellStyle name="Ênfase5 3 17" xfId="0"/>
    <cellStyle name="Ênfase5 3 18" xfId="0"/>
    <cellStyle name="Ênfase5 3 19" xfId="0"/>
    <cellStyle name="Ênfase5 3 2" xfId="0"/>
    <cellStyle name="Ênfase5 3 2 10" xfId="0"/>
    <cellStyle name="Ênfase5 3 2 11" xfId="0"/>
    <cellStyle name="Ênfase5 3 2 12" xfId="0"/>
    <cellStyle name="Ênfase5 3 2 13" xfId="0"/>
    <cellStyle name="Ênfase5 3 2 14" xfId="0"/>
    <cellStyle name="Ênfase5 3 2 15" xfId="0"/>
    <cellStyle name="Ênfase5 3 2 16" xfId="0"/>
    <cellStyle name="Ênfase5 3 2 17" xfId="0"/>
    <cellStyle name="Ênfase5 3 2 18" xfId="0"/>
    <cellStyle name="Ênfase5 3 2 19" xfId="0"/>
    <cellStyle name="Ênfase5 3 2 2" xfId="0"/>
    <cellStyle name="Ênfase5 3 2 2 10" xfId="0"/>
    <cellStyle name="Ênfase5 3 2 2 11" xfId="0"/>
    <cellStyle name="Ênfase5 3 2 2 12" xfId="0"/>
    <cellStyle name="Ênfase5 3 2 2 13" xfId="0"/>
    <cellStyle name="Ênfase5 3 2 2 14" xfId="0"/>
    <cellStyle name="Ênfase5 3 2 2 2" xfId="0"/>
    <cellStyle name="Ênfase5 3 2 2 3" xfId="0"/>
    <cellStyle name="Ênfase5 3 2 2 4" xfId="0"/>
    <cellStyle name="Ênfase5 3 2 2 5" xfId="0"/>
    <cellStyle name="Ênfase5 3 2 2 6" xfId="0"/>
    <cellStyle name="Ênfase5 3 2 2 7" xfId="0"/>
    <cellStyle name="Ênfase5 3 2 2 8" xfId="0"/>
    <cellStyle name="Ênfase5 3 2 2 9" xfId="0"/>
    <cellStyle name="Ênfase5 3 2 3" xfId="0"/>
    <cellStyle name="Ênfase5 3 2 3 10" xfId="0"/>
    <cellStyle name="Ênfase5 3 2 3 11" xfId="0"/>
    <cellStyle name="Ênfase5 3 2 3 12" xfId="0"/>
    <cellStyle name="Ênfase5 3 2 3 13" xfId="0"/>
    <cellStyle name="Ênfase5 3 2 3 14" xfId="0"/>
    <cellStyle name="Ênfase5 3 2 3 2" xfId="0"/>
    <cellStyle name="Ênfase5 3 2 3 3" xfId="0"/>
    <cellStyle name="Ênfase5 3 2 3 4" xfId="0"/>
    <cellStyle name="Ênfase5 3 2 3 5" xfId="0"/>
    <cellStyle name="Ênfase5 3 2 3 6" xfId="0"/>
    <cellStyle name="Ênfase5 3 2 3 7" xfId="0"/>
    <cellStyle name="Ênfase5 3 2 3 8" xfId="0"/>
    <cellStyle name="Ênfase5 3 2 3 9" xfId="0"/>
    <cellStyle name="Ênfase5 3 2 4" xfId="0"/>
    <cellStyle name="Ênfase5 3 2 4 10" xfId="0"/>
    <cellStyle name="Ênfase5 3 2 4 11" xfId="0"/>
    <cellStyle name="Ênfase5 3 2 4 12" xfId="0"/>
    <cellStyle name="Ênfase5 3 2 4 13" xfId="0"/>
    <cellStyle name="Ênfase5 3 2 4 14" xfId="0"/>
    <cellStyle name="Ênfase5 3 2 4 2" xfId="0"/>
    <cellStyle name="Ênfase5 3 2 4 3" xfId="0"/>
    <cellStyle name="Ênfase5 3 2 4 4" xfId="0"/>
    <cellStyle name="Ênfase5 3 2 4 5" xfId="0"/>
    <cellStyle name="Ênfase5 3 2 4 6" xfId="0"/>
    <cellStyle name="Ênfase5 3 2 4 7" xfId="0"/>
    <cellStyle name="Ênfase5 3 2 4 8" xfId="0"/>
    <cellStyle name="Ênfase5 3 2 4 9" xfId="0"/>
    <cellStyle name="Ênfase5 3 2 5" xfId="0"/>
    <cellStyle name="Ênfase5 3 2 5 10" xfId="0"/>
    <cellStyle name="Ênfase5 3 2 5 11" xfId="0"/>
    <cellStyle name="Ênfase5 3 2 5 12" xfId="0"/>
    <cellStyle name="Ênfase5 3 2 5 13" xfId="0"/>
    <cellStyle name="Ênfase5 3 2 5 14" xfId="0"/>
    <cellStyle name="Ênfase5 3 2 5 2" xfId="0"/>
    <cellStyle name="Ênfase5 3 2 5 3" xfId="0"/>
    <cellStyle name="Ênfase5 3 2 5 4" xfId="0"/>
    <cellStyle name="Ênfase5 3 2 5 5" xfId="0"/>
    <cellStyle name="Ênfase5 3 2 5 6" xfId="0"/>
    <cellStyle name="Ênfase5 3 2 5 7" xfId="0"/>
    <cellStyle name="Ênfase5 3 2 5 8" xfId="0"/>
    <cellStyle name="Ênfase5 3 2 5 9" xfId="0"/>
    <cellStyle name="Ênfase5 3 2 6" xfId="0"/>
    <cellStyle name="Ênfase5 3 2 6 10" xfId="0"/>
    <cellStyle name="Ênfase5 3 2 6 11" xfId="0"/>
    <cellStyle name="Ênfase5 3 2 6 12" xfId="0"/>
    <cellStyle name="Ênfase5 3 2 6 13" xfId="0"/>
    <cellStyle name="Ênfase5 3 2 6 14" xfId="0"/>
    <cellStyle name="Ênfase5 3 2 6 2" xfId="0"/>
    <cellStyle name="Ênfase5 3 2 6 3" xfId="0"/>
    <cellStyle name="Ênfase5 3 2 6 4" xfId="0"/>
    <cellStyle name="Ênfase5 3 2 6 5" xfId="0"/>
    <cellStyle name="Ênfase5 3 2 6 6" xfId="0"/>
    <cellStyle name="Ênfase5 3 2 6 7" xfId="0"/>
    <cellStyle name="Ênfase5 3 2 6 8" xfId="0"/>
    <cellStyle name="Ênfase5 3 2 6 9" xfId="0"/>
    <cellStyle name="Ênfase5 3 2 7" xfId="0"/>
    <cellStyle name="Ênfase5 3 2 8" xfId="0"/>
    <cellStyle name="Ênfase5 3 2 9" xfId="0"/>
    <cellStyle name="Ênfase5 3 20" xfId="0"/>
    <cellStyle name="Ênfase5 3 3" xfId="0"/>
    <cellStyle name="Ênfase5 3 3 10" xfId="0"/>
    <cellStyle name="Ênfase5 3 3 11" xfId="0"/>
    <cellStyle name="Ênfase5 3 3 12" xfId="0"/>
    <cellStyle name="Ênfase5 3 3 13" xfId="0"/>
    <cellStyle name="Ênfase5 3 3 14" xfId="0"/>
    <cellStyle name="Ênfase5 3 3 2" xfId="0"/>
    <cellStyle name="Ênfase5 3 3 3" xfId="0"/>
    <cellStyle name="Ênfase5 3 3 4" xfId="0"/>
    <cellStyle name="Ênfase5 3 3 5" xfId="0"/>
    <cellStyle name="Ênfase5 3 3 6" xfId="0"/>
    <cellStyle name="Ênfase5 3 3 7" xfId="0"/>
    <cellStyle name="Ênfase5 3 3 8" xfId="0"/>
    <cellStyle name="Ênfase5 3 3 9" xfId="0"/>
    <cellStyle name="Ênfase5 3 4" xfId="0"/>
    <cellStyle name="Ênfase5 3 4 10" xfId="0"/>
    <cellStyle name="Ênfase5 3 4 11" xfId="0"/>
    <cellStyle name="Ênfase5 3 4 12" xfId="0"/>
    <cellStyle name="Ênfase5 3 4 13" xfId="0"/>
    <cellStyle name="Ênfase5 3 4 14" xfId="0"/>
    <cellStyle name="Ênfase5 3 4 2" xfId="0"/>
    <cellStyle name="Ênfase5 3 4 3" xfId="0"/>
    <cellStyle name="Ênfase5 3 4 4" xfId="0"/>
    <cellStyle name="Ênfase5 3 4 5" xfId="0"/>
    <cellStyle name="Ênfase5 3 4 6" xfId="0"/>
    <cellStyle name="Ênfase5 3 4 7" xfId="0"/>
    <cellStyle name="Ênfase5 3 4 8" xfId="0"/>
    <cellStyle name="Ênfase5 3 4 9" xfId="0"/>
    <cellStyle name="Ênfase5 3 5" xfId="0"/>
    <cellStyle name="Ênfase5 3 5 10" xfId="0"/>
    <cellStyle name="Ênfase5 3 5 11" xfId="0"/>
    <cellStyle name="Ênfase5 3 5 12" xfId="0"/>
    <cellStyle name="Ênfase5 3 5 13" xfId="0"/>
    <cellStyle name="Ênfase5 3 5 14" xfId="0"/>
    <cellStyle name="Ênfase5 3 5 2" xfId="0"/>
    <cellStyle name="Ênfase5 3 5 3" xfId="0"/>
    <cellStyle name="Ênfase5 3 5 4" xfId="0"/>
    <cellStyle name="Ênfase5 3 5 5" xfId="0"/>
    <cellStyle name="Ênfase5 3 5 6" xfId="0"/>
    <cellStyle name="Ênfase5 3 5 7" xfId="0"/>
    <cellStyle name="Ênfase5 3 5 8" xfId="0"/>
    <cellStyle name="Ênfase5 3 5 9" xfId="0"/>
    <cellStyle name="Ênfase5 3 6" xfId="0"/>
    <cellStyle name="Ênfase5 3 6 10" xfId="0"/>
    <cellStyle name="Ênfase5 3 6 11" xfId="0"/>
    <cellStyle name="Ênfase5 3 6 12" xfId="0"/>
    <cellStyle name="Ênfase5 3 6 13" xfId="0"/>
    <cellStyle name="Ênfase5 3 6 14" xfId="0"/>
    <cellStyle name="Ênfase5 3 6 2" xfId="0"/>
    <cellStyle name="Ênfase5 3 6 3" xfId="0"/>
    <cellStyle name="Ênfase5 3 6 4" xfId="0"/>
    <cellStyle name="Ênfase5 3 6 5" xfId="0"/>
    <cellStyle name="Ênfase5 3 6 6" xfId="0"/>
    <cellStyle name="Ênfase5 3 6 7" xfId="0"/>
    <cellStyle name="Ênfase5 3 6 8" xfId="0"/>
    <cellStyle name="Ênfase5 3 6 9" xfId="0"/>
    <cellStyle name="Ênfase5 3 7" xfId="0"/>
    <cellStyle name="Ênfase5 3 7 10" xfId="0"/>
    <cellStyle name="Ênfase5 3 7 11" xfId="0"/>
    <cellStyle name="Ênfase5 3 7 12" xfId="0"/>
    <cellStyle name="Ênfase5 3 7 13" xfId="0"/>
    <cellStyle name="Ênfase5 3 7 14" xfId="0"/>
    <cellStyle name="Ênfase5 3 7 2" xfId="0"/>
    <cellStyle name="Ênfase5 3 7 3" xfId="0"/>
    <cellStyle name="Ênfase5 3 7 4" xfId="0"/>
    <cellStyle name="Ênfase5 3 7 5" xfId="0"/>
    <cellStyle name="Ênfase5 3 7 6" xfId="0"/>
    <cellStyle name="Ênfase5 3 7 7" xfId="0"/>
    <cellStyle name="Ênfase5 3 7 8" xfId="0"/>
    <cellStyle name="Ênfase5 3 7 9" xfId="0"/>
    <cellStyle name="Ênfase5 3 8" xfId="0"/>
    <cellStyle name="Ênfase5 3 9" xfId="0"/>
    <cellStyle name="Ênfase5 4" xfId="0"/>
    <cellStyle name="Ênfase5 4 10" xfId="0"/>
    <cellStyle name="Ênfase5 4 11" xfId="0"/>
    <cellStyle name="Ênfase5 4 12" xfId="0"/>
    <cellStyle name="Ênfase5 4 13" xfId="0"/>
    <cellStyle name="Ênfase5 4 14" xfId="0"/>
    <cellStyle name="Ênfase5 4 15" xfId="0"/>
    <cellStyle name="Ênfase5 4 2" xfId="0"/>
    <cellStyle name="Ênfase5 4 2 2" xfId="0"/>
    <cellStyle name="Ênfase5 4 2 3" xfId="0"/>
    <cellStyle name="Ênfase5 4 2 4" xfId="0"/>
    <cellStyle name="Ênfase5 4 2 5" xfId="0"/>
    <cellStyle name="Ênfase5 4 3" xfId="0"/>
    <cellStyle name="Ênfase5 4 4" xfId="0"/>
    <cellStyle name="Ênfase5 4 5" xfId="0"/>
    <cellStyle name="Ênfase5 4 6" xfId="0"/>
    <cellStyle name="Ênfase5 4 7" xfId="0"/>
    <cellStyle name="Ênfase5 4 8" xfId="0"/>
    <cellStyle name="Ênfase5 4 9" xfId="0"/>
    <cellStyle name="Ênfase5 5" xfId="0"/>
    <cellStyle name="Ênfase5 5 10" xfId="0"/>
    <cellStyle name="Ênfase5 5 11" xfId="0"/>
    <cellStyle name="Ênfase5 5 12" xfId="0"/>
    <cellStyle name="Ênfase5 5 13" xfId="0"/>
    <cellStyle name="Ênfase5 5 14" xfId="0"/>
    <cellStyle name="Ênfase5 5 15" xfId="0"/>
    <cellStyle name="Ênfase5 5 2" xfId="0"/>
    <cellStyle name="Ênfase5 5 2 2" xfId="0"/>
    <cellStyle name="Ênfase5 5 2 3" xfId="0"/>
    <cellStyle name="Ênfase5 5 2 4" xfId="0"/>
    <cellStyle name="Ênfase5 5 2 5" xfId="0"/>
    <cellStyle name="Ênfase5 5 3" xfId="0"/>
    <cellStyle name="Ênfase5 5 4" xfId="0"/>
    <cellStyle name="Ênfase5 5 5" xfId="0"/>
    <cellStyle name="Ênfase5 5 6" xfId="0"/>
    <cellStyle name="Ênfase5 5 7" xfId="0"/>
    <cellStyle name="Ênfase5 5 8" xfId="0"/>
    <cellStyle name="Ênfase5 5 9" xfId="0"/>
    <cellStyle name="Ênfase5 6" xfId="0"/>
    <cellStyle name="Ênfase5 6 10" xfId="0"/>
    <cellStyle name="Ênfase5 6 11" xfId="0"/>
    <cellStyle name="Ênfase5 6 12" xfId="0"/>
    <cellStyle name="Ênfase5 6 13" xfId="0"/>
    <cellStyle name="Ênfase5 6 14" xfId="0"/>
    <cellStyle name="Ênfase5 6 2" xfId="0"/>
    <cellStyle name="Ênfase5 6 3" xfId="0"/>
    <cellStyle name="Ênfase5 6 4" xfId="0"/>
    <cellStyle name="Ênfase5 6 5" xfId="0"/>
    <cellStyle name="Ênfase5 6 6" xfId="0"/>
    <cellStyle name="Ênfase5 6 7" xfId="0"/>
    <cellStyle name="Ênfase5 6 8" xfId="0"/>
    <cellStyle name="Ênfase5 6 9" xfId="0"/>
    <cellStyle name="Ênfase5 7" xfId="0"/>
    <cellStyle name="Ênfase5 7 10" xfId="0"/>
    <cellStyle name="Ênfase5 7 11" xfId="0"/>
    <cellStyle name="Ênfase5 7 12" xfId="0"/>
    <cellStyle name="Ênfase5 7 13" xfId="0"/>
    <cellStyle name="Ênfase5 7 14" xfId="0"/>
    <cellStyle name="Ênfase5 7 2" xfId="0"/>
    <cellStyle name="Ênfase5 7 3" xfId="0"/>
    <cellStyle name="Ênfase5 7 4" xfId="0"/>
    <cellStyle name="Ênfase5 7 5" xfId="0"/>
    <cellStyle name="Ênfase5 7 6" xfId="0"/>
    <cellStyle name="Ênfase5 7 7" xfId="0"/>
    <cellStyle name="Ênfase5 7 8" xfId="0"/>
    <cellStyle name="Ênfase5 7 9" xfId="0"/>
    <cellStyle name="Ênfase5 8" xfId="0"/>
    <cellStyle name="Ênfase5 8 10" xfId="0"/>
    <cellStyle name="Ênfase5 8 11" xfId="0"/>
    <cellStyle name="Ênfase5 8 12" xfId="0"/>
    <cellStyle name="Ênfase5 8 13" xfId="0"/>
    <cellStyle name="Ênfase5 8 14" xfId="0"/>
    <cellStyle name="Ênfase5 8 2" xfId="0"/>
    <cellStyle name="Ênfase5 8 3" xfId="0"/>
    <cellStyle name="Ênfase5 8 4" xfId="0"/>
    <cellStyle name="Ênfase5 8 5" xfId="0"/>
    <cellStyle name="Ênfase5 8 6" xfId="0"/>
    <cellStyle name="Ênfase5 8 7" xfId="0"/>
    <cellStyle name="Ênfase5 8 8" xfId="0"/>
    <cellStyle name="Ênfase5 8 9" xfId="0"/>
    <cellStyle name="Ênfase5 9" xfId="0"/>
    <cellStyle name="Ênfase6 10" xfId="0"/>
    <cellStyle name="Ênfase6 11" xfId="0"/>
    <cellStyle name="Ênfase6 12" xfId="0"/>
    <cellStyle name="Ênfase6 13" xfId="0"/>
    <cellStyle name="Ênfase6 14" xfId="0"/>
    <cellStyle name="Ênfase6 15" xfId="0"/>
    <cellStyle name="Ênfase6 16" xfId="0"/>
    <cellStyle name="Ênfase6 17" xfId="0"/>
    <cellStyle name="Ênfase6 18" xfId="0"/>
    <cellStyle name="Ênfase6 19" xfId="0"/>
    <cellStyle name="Ênfase6 2" xfId="0"/>
    <cellStyle name="Ênfase6 2 10" xfId="0"/>
    <cellStyle name="Ênfase6 2 11" xfId="0"/>
    <cellStyle name="Ênfase6 2 12" xfId="0"/>
    <cellStyle name="Ênfase6 2 13" xfId="0"/>
    <cellStyle name="Ênfase6 2 14" xfId="0"/>
    <cellStyle name="Ênfase6 2 15" xfId="0"/>
    <cellStyle name="Ênfase6 2 16" xfId="0"/>
    <cellStyle name="Ênfase6 2 17" xfId="0"/>
    <cellStyle name="Ênfase6 2 18" xfId="0"/>
    <cellStyle name="Ênfase6 2 19" xfId="0"/>
    <cellStyle name="Ênfase6 2 2" xfId="0"/>
    <cellStyle name="Ênfase6 2 2 10" xfId="0"/>
    <cellStyle name="Ênfase6 2 2 11" xfId="0"/>
    <cellStyle name="Ênfase6 2 2 12" xfId="0"/>
    <cellStyle name="Ênfase6 2 2 13" xfId="0"/>
    <cellStyle name="Ênfase6 2 2 14" xfId="0"/>
    <cellStyle name="Ênfase6 2 2 15" xfId="0"/>
    <cellStyle name="Ênfase6 2 2 16" xfId="0"/>
    <cellStyle name="Ênfase6 2 2 17" xfId="0"/>
    <cellStyle name="Ênfase6 2 2 18" xfId="0"/>
    <cellStyle name="Ênfase6 2 2 19" xfId="0"/>
    <cellStyle name="Ênfase6 2 2 2" xfId="0"/>
    <cellStyle name="Ênfase6 2 2 2 10" xfId="0"/>
    <cellStyle name="Ênfase6 2 2 2 11" xfId="0"/>
    <cellStyle name="Ênfase6 2 2 2 12" xfId="0"/>
    <cellStyle name="Ênfase6 2 2 2 13" xfId="0"/>
    <cellStyle name="Ênfase6 2 2 2 14" xfId="0"/>
    <cellStyle name="Ênfase6 2 2 2 2" xfId="0"/>
    <cellStyle name="Ênfase6 2 2 2 3" xfId="0"/>
    <cellStyle name="Ênfase6 2 2 2 4" xfId="0"/>
    <cellStyle name="Ênfase6 2 2 2 5" xfId="0"/>
    <cellStyle name="Ênfase6 2 2 2 6" xfId="0"/>
    <cellStyle name="Ênfase6 2 2 2 7" xfId="0"/>
    <cellStyle name="Ênfase6 2 2 2 8" xfId="0"/>
    <cellStyle name="Ênfase6 2 2 2 9" xfId="0"/>
    <cellStyle name="Ênfase6 2 2 3" xfId="0"/>
    <cellStyle name="Ênfase6 2 2 3 10" xfId="0"/>
    <cellStyle name="Ênfase6 2 2 3 11" xfId="0"/>
    <cellStyle name="Ênfase6 2 2 3 12" xfId="0"/>
    <cellStyle name="Ênfase6 2 2 3 13" xfId="0"/>
    <cellStyle name="Ênfase6 2 2 3 14" xfId="0"/>
    <cellStyle name="Ênfase6 2 2 3 2" xfId="0"/>
    <cellStyle name="Ênfase6 2 2 3 3" xfId="0"/>
    <cellStyle name="Ênfase6 2 2 3 4" xfId="0"/>
    <cellStyle name="Ênfase6 2 2 3 5" xfId="0"/>
    <cellStyle name="Ênfase6 2 2 3 6" xfId="0"/>
    <cellStyle name="Ênfase6 2 2 3 7" xfId="0"/>
    <cellStyle name="Ênfase6 2 2 3 8" xfId="0"/>
    <cellStyle name="Ênfase6 2 2 3 9" xfId="0"/>
    <cellStyle name="Ênfase6 2 2 4" xfId="0"/>
    <cellStyle name="Ênfase6 2 2 4 10" xfId="0"/>
    <cellStyle name="Ênfase6 2 2 4 11" xfId="0"/>
    <cellStyle name="Ênfase6 2 2 4 12" xfId="0"/>
    <cellStyle name="Ênfase6 2 2 4 13" xfId="0"/>
    <cellStyle name="Ênfase6 2 2 4 14" xfId="0"/>
    <cellStyle name="Ênfase6 2 2 4 2" xfId="0"/>
    <cellStyle name="Ênfase6 2 2 4 3" xfId="0"/>
    <cellStyle name="Ênfase6 2 2 4 4" xfId="0"/>
    <cellStyle name="Ênfase6 2 2 4 5" xfId="0"/>
    <cellStyle name="Ênfase6 2 2 4 6" xfId="0"/>
    <cellStyle name="Ênfase6 2 2 4 7" xfId="0"/>
    <cellStyle name="Ênfase6 2 2 4 8" xfId="0"/>
    <cellStyle name="Ênfase6 2 2 4 9" xfId="0"/>
    <cellStyle name="Ênfase6 2 2 5" xfId="0"/>
    <cellStyle name="Ênfase6 2 2 5 10" xfId="0"/>
    <cellStyle name="Ênfase6 2 2 5 11" xfId="0"/>
    <cellStyle name="Ênfase6 2 2 5 12" xfId="0"/>
    <cellStyle name="Ênfase6 2 2 5 13" xfId="0"/>
    <cellStyle name="Ênfase6 2 2 5 14" xfId="0"/>
    <cellStyle name="Ênfase6 2 2 5 2" xfId="0"/>
    <cellStyle name="Ênfase6 2 2 5 3" xfId="0"/>
    <cellStyle name="Ênfase6 2 2 5 4" xfId="0"/>
    <cellStyle name="Ênfase6 2 2 5 5" xfId="0"/>
    <cellStyle name="Ênfase6 2 2 5 6" xfId="0"/>
    <cellStyle name="Ênfase6 2 2 5 7" xfId="0"/>
    <cellStyle name="Ênfase6 2 2 5 8" xfId="0"/>
    <cellStyle name="Ênfase6 2 2 5 9" xfId="0"/>
    <cellStyle name="Ênfase6 2 2 6" xfId="0"/>
    <cellStyle name="Ênfase6 2 2 6 10" xfId="0"/>
    <cellStyle name="Ênfase6 2 2 6 11" xfId="0"/>
    <cellStyle name="Ênfase6 2 2 6 12" xfId="0"/>
    <cellStyle name="Ênfase6 2 2 6 13" xfId="0"/>
    <cellStyle name="Ênfase6 2 2 6 14" xfId="0"/>
    <cellStyle name="Ênfase6 2 2 6 2" xfId="0"/>
    <cellStyle name="Ênfase6 2 2 6 3" xfId="0"/>
    <cellStyle name="Ênfase6 2 2 6 4" xfId="0"/>
    <cellStyle name="Ênfase6 2 2 6 5" xfId="0"/>
    <cellStyle name="Ênfase6 2 2 6 6" xfId="0"/>
    <cellStyle name="Ênfase6 2 2 6 7" xfId="0"/>
    <cellStyle name="Ênfase6 2 2 6 8" xfId="0"/>
    <cellStyle name="Ênfase6 2 2 6 9" xfId="0"/>
    <cellStyle name="Ênfase6 2 2 7" xfId="0"/>
    <cellStyle name="Ênfase6 2 2 8" xfId="0"/>
    <cellStyle name="Ênfase6 2 2 9" xfId="0"/>
    <cellStyle name="Ênfase6 2 20" xfId="0"/>
    <cellStyle name="Ênfase6 2 3" xfId="0"/>
    <cellStyle name="Ênfase6 2 3 10" xfId="0"/>
    <cellStyle name="Ênfase6 2 3 11" xfId="0"/>
    <cellStyle name="Ênfase6 2 3 12" xfId="0"/>
    <cellStyle name="Ênfase6 2 3 13" xfId="0"/>
    <cellStyle name="Ênfase6 2 3 14" xfId="0"/>
    <cellStyle name="Ênfase6 2 3 2" xfId="0"/>
    <cellStyle name="Ênfase6 2 3 3" xfId="0"/>
    <cellStyle name="Ênfase6 2 3 4" xfId="0"/>
    <cellStyle name="Ênfase6 2 3 5" xfId="0"/>
    <cellStyle name="Ênfase6 2 3 6" xfId="0"/>
    <cellStyle name="Ênfase6 2 3 7" xfId="0"/>
    <cellStyle name="Ênfase6 2 3 8" xfId="0"/>
    <cellStyle name="Ênfase6 2 3 9" xfId="0"/>
    <cellStyle name="Ênfase6 2 4" xfId="0"/>
    <cellStyle name="Ênfase6 2 4 10" xfId="0"/>
    <cellStyle name="Ênfase6 2 4 11" xfId="0"/>
    <cellStyle name="Ênfase6 2 4 12" xfId="0"/>
    <cellStyle name="Ênfase6 2 4 13" xfId="0"/>
    <cellStyle name="Ênfase6 2 4 14" xfId="0"/>
    <cellStyle name="Ênfase6 2 4 2" xfId="0"/>
    <cellStyle name="Ênfase6 2 4 3" xfId="0"/>
    <cellStyle name="Ênfase6 2 4 4" xfId="0"/>
    <cellStyle name="Ênfase6 2 4 5" xfId="0"/>
    <cellStyle name="Ênfase6 2 4 6" xfId="0"/>
    <cellStyle name="Ênfase6 2 4 7" xfId="0"/>
    <cellStyle name="Ênfase6 2 4 8" xfId="0"/>
    <cellStyle name="Ênfase6 2 4 9" xfId="0"/>
    <cellStyle name="Ênfase6 2 5" xfId="0"/>
    <cellStyle name="Ênfase6 2 5 10" xfId="0"/>
    <cellStyle name="Ênfase6 2 5 11" xfId="0"/>
    <cellStyle name="Ênfase6 2 5 12" xfId="0"/>
    <cellStyle name="Ênfase6 2 5 13" xfId="0"/>
    <cellStyle name="Ênfase6 2 5 14" xfId="0"/>
    <cellStyle name="Ênfase6 2 5 2" xfId="0"/>
    <cellStyle name="Ênfase6 2 5 3" xfId="0"/>
    <cellStyle name="Ênfase6 2 5 4" xfId="0"/>
    <cellStyle name="Ênfase6 2 5 5" xfId="0"/>
    <cellStyle name="Ênfase6 2 5 6" xfId="0"/>
    <cellStyle name="Ênfase6 2 5 7" xfId="0"/>
    <cellStyle name="Ênfase6 2 5 8" xfId="0"/>
    <cellStyle name="Ênfase6 2 5 9" xfId="0"/>
    <cellStyle name="Ênfase6 2 6" xfId="0"/>
    <cellStyle name="Ênfase6 2 6 10" xfId="0"/>
    <cellStyle name="Ênfase6 2 6 11" xfId="0"/>
    <cellStyle name="Ênfase6 2 6 12" xfId="0"/>
    <cellStyle name="Ênfase6 2 6 13" xfId="0"/>
    <cellStyle name="Ênfase6 2 6 14" xfId="0"/>
    <cellStyle name="Ênfase6 2 6 2" xfId="0"/>
    <cellStyle name="Ênfase6 2 6 3" xfId="0"/>
    <cellStyle name="Ênfase6 2 6 4" xfId="0"/>
    <cellStyle name="Ênfase6 2 6 5" xfId="0"/>
    <cellStyle name="Ênfase6 2 6 6" xfId="0"/>
    <cellStyle name="Ênfase6 2 6 7" xfId="0"/>
    <cellStyle name="Ênfase6 2 6 8" xfId="0"/>
    <cellStyle name="Ênfase6 2 6 9" xfId="0"/>
    <cellStyle name="Ênfase6 2 7" xfId="0"/>
    <cellStyle name="Ênfase6 2 7 10" xfId="0"/>
    <cellStyle name="Ênfase6 2 7 11" xfId="0"/>
    <cellStyle name="Ênfase6 2 7 12" xfId="0"/>
    <cellStyle name="Ênfase6 2 7 13" xfId="0"/>
    <cellStyle name="Ênfase6 2 7 14" xfId="0"/>
    <cellStyle name="Ênfase6 2 7 2" xfId="0"/>
    <cellStyle name="Ênfase6 2 7 3" xfId="0"/>
    <cellStyle name="Ênfase6 2 7 4" xfId="0"/>
    <cellStyle name="Ênfase6 2 7 5" xfId="0"/>
    <cellStyle name="Ênfase6 2 7 6" xfId="0"/>
    <cellStyle name="Ênfase6 2 7 7" xfId="0"/>
    <cellStyle name="Ênfase6 2 7 8" xfId="0"/>
    <cellStyle name="Ênfase6 2 7 9" xfId="0"/>
    <cellStyle name="Ênfase6 2 8" xfId="0"/>
    <cellStyle name="Ênfase6 2 9" xfId="0"/>
    <cellStyle name="Ênfase6 20" xfId="0"/>
    <cellStyle name="Ênfase6 21" xfId="0"/>
    <cellStyle name="Ênfase6 3" xfId="0"/>
    <cellStyle name="Ênfase6 3 10" xfId="0"/>
    <cellStyle name="Ênfase6 3 11" xfId="0"/>
    <cellStyle name="Ênfase6 3 12" xfId="0"/>
    <cellStyle name="Ênfase6 3 13" xfId="0"/>
    <cellStyle name="Ênfase6 3 14" xfId="0"/>
    <cellStyle name="Ênfase6 3 15" xfId="0"/>
    <cellStyle name="Ênfase6 3 16" xfId="0"/>
    <cellStyle name="Ênfase6 3 17" xfId="0"/>
    <cellStyle name="Ênfase6 3 18" xfId="0"/>
    <cellStyle name="Ênfase6 3 19" xfId="0"/>
    <cellStyle name="Ênfase6 3 2" xfId="0"/>
    <cellStyle name="Ênfase6 3 2 10" xfId="0"/>
    <cellStyle name="Ênfase6 3 2 11" xfId="0"/>
    <cellStyle name="Ênfase6 3 2 12" xfId="0"/>
    <cellStyle name="Ênfase6 3 2 13" xfId="0"/>
    <cellStyle name="Ênfase6 3 2 14" xfId="0"/>
    <cellStyle name="Ênfase6 3 2 15" xfId="0"/>
    <cellStyle name="Ênfase6 3 2 16" xfId="0"/>
    <cellStyle name="Ênfase6 3 2 17" xfId="0"/>
    <cellStyle name="Ênfase6 3 2 18" xfId="0"/>
    <cellStyle name="Ênfase6 3 2 19" xfId="0"/>
    <cellStyle name="Ênfase6 3 2 2" xfId="0"/>
    <cellStyle name="Ênfase6 3 2 2 10" xfId="0"/>
    <cellStyle name="Ênfase6 3 2 2 11" xfId="0"/>
    <cellStyle name="Ênfase6 3 2 2 12" xfId="0"/>
    <cellStyle name="Ênfase6 3 2 2 13" xfId="0"/>
    <cellStyle name="Ênfase6 3 2 2 14" xfId="0"/>
    <cellStyle name="Ênfase6 3 2 2 2" xfId="0"/>
    <cellStyle name="Ênfase6 3 2 2 3" xfId="0"/>
    <cellStyle name="Ênfase6 3 2 2 4" xfId="0"/>
    <cellStyle name="Ênfase6 3 2 2 5" xfId="0"/>
    <cellStyle name="Ênfase6 3 2 2 6" xfId="0"/>
    <cellStyle name="Ênfase6 3 2 2 7" xfId="0"/>
    <cellStyle name="Ênfase6 3 2 2 8" xfId="0"/>
    <cellStyle name="Ênfase6 3 2 2 9" xfId="0"/>
    <cellStyle name="Ênfase6 3 2 3" xfId="0"/>
    <cellStyle name="Ênfase6 3 2 3 10" xfId="0"/>
    <cellStyle name="Ênfase6 3 2 3 11" xfId="0"/>
    <cellStyle name="Ênfase6 3 2 3 12" xfId="0"/>
    <cellStyle name="Ênfase6 3 2 3 13" xfId="0"/>
    <cellStyle name="Ênfase6 3 2 3 14" xfId="0"/>
    <cellStyle name="Ênfase6 3 2 3 2" xfId="0"/>
    <cellStyle name="Ênfase6 3 2 3 3" xfId="0"/>
    <cellStyle name="Ênfase6 3 2 3 4" xfId="0"/>
    <cellStyle name="Ênfase6 3 2 3 5" xfId="0"/>
    <cellStyle name="Ênfase6 3 2 3 6" xfId="0"/>
    <cellStyle name="Ênfase6 3 2 3 7" xfId="0"/>
    <cellStyle name="Ênfase6 3 2 3 8" xfId="0"/>
    <cellStyle name="Ênfase6 3 2 3 9" xfId="0"/>
    <cellStyle name="Ênfase6 3 2 4" xfId="0"/>
    <cellStyle name="Ênfase6 3 2 4 10" xfId="0"/>
    <cellStyle name="Ênfase6 3 2 4 11" xfId="0"/>
    <cellStyle name="Ênfase6 3 2 4 12" xfId="0"/>
    <cellStyle name="Ênfase6 3 2 4 13" xfId="0"/>
    <cellStyle name="Ênfase6 3 2 4 14" xfId="0"/>
    <cellStyle name="Ênfase6 3 2 4 2" xfId="0"/>
    <cellStyle name="Ênfase6 3 2 4 3" xfId="0"/>
    <cellStyle name="Ênfase6 3 2 4 4" xfId="0"/>
    <cellStyle name="Ênfase6 3 2 4 5" xfId="0"/>
    <cellStyle name="Ênfase6 3 2 4 6" xfId="0"/>
    <cellStyle name="Ênfase6 3 2 4 7" xfId="0"/>
    <cellStyle name="Ênfase6 3 2 4 8" xfId="0"/>
    <cellStyle name="Ênfase6 3 2 4 9" xfId="0"/>
    <cellStyle name="Ênfase6 3 2 5" xfId="0"/>
    <cellStyle name="Ênfase6 3 2 5 10" xfId="0"/>
    <cellStyle name="Ênfase6 3 2 5 11" xfId="0"/>
    <cellStyle name="Ênfase6 3 2 5 12" xfId="0"/>
    <cellStyle name="Ênfase6 3 2 5 13" xfId="0"/>
    <cellStyle name="Ênfase6 3 2 5 14" xfId="0"/>
    <cellStyle name="Ênfase6 3 2 5 2" xfId="0"/>
    <cellStyle name="Ênfase6 3 2 5 3" xfId="0"/>
    <cellStyle name="Ênfase6 3 2 5 4" xfId="0"/>
    <cellStyle name="Ênfase6 3 2 5 5" xfId="0"/>
    <cellStyle name="Ênfase6 3 2 5 6" xfId="0"/>
    <cellStyle name="Ênfase6 3 2 5 7" xfId="0"/>
    <cellStyle name="Ênfase6 3 2 5 8" xfId="0"/>
    <cellStyle name="Ênfase6 3 2 5 9" xfId="0"/>
    <cellStyle name="Ênfase6 3 2 6" xfId="0"/>
    <cellStyle name="Ênfase6 3 2 6 10" xfId="0"/>
    <cellStyle name="Ênfase6 3 2 6 11" xfId="0"/>
    <cellStyle name="Ênfase6 3 2 6 12" xfId="0"/>
    <cellStyle name="Ênfase6 3 2 6 13" xfId="0"/>
    <cellStyle name="Ênfase6 3 2 6 14" xfId="0"/>
    <cellStyle name="Ênfase6 3 2 6 2" xfId="0"/>
    <cellStyle name="Ênfase6 3 2 6 3" xfId="0"/>
    <cellStyle name="Ênfase6 3 2 6 4" xfId="0"/>
    <cellStyle name="Ênfase6 3 2 6 5" xfId="0"/>
    <cellStyle name="Ênfase6 3 2 6 6" xfId="0"/>
    <cellStyle name="Ênfase6 3 2 6 7" xfId="0"/>
    <cellStyle name="Ênfase6 3 2 6 8" xfId="0"/>
    <cellStyle name="Ênfase6 3 2 6 9" xfId="0"/>
    <cellStyle name="Ênfase6 3 2 7" xfId="0"/>
    <cellStyle name="Ênfase6 3 2 8" xfId="0"/>
    <cellStyle name="Ênfase6 3 2 9" xfId="0"/>
    <cellStyle name="Ênfase6 3 20" xfId="0"/>
    <cellStyle name="Ênfase6 3 3" xfId="0"/>
    <cellStyle name="Ênfase6 3 3 10" xfId="0"/>
    <cellStyle name="Ênfase6 3 3 11" xfId="0"/>
    <cellStyle name="Ênfase6 3 3 12" xfId="0"/>
    <cellStyle name="Ênfase6 3 3 13" xfId="0"/>
    <cellStyle name="Ênfase6 3 3 14" xfId="0"/>
    <cellStyle name="Ênfase6 3 3 2" xfId="0"/>
    <cellStyle name="Ênfase6 3 3 3" xfId="0"/>
    <cellStyle name="Ênfase6 3 3 4" xfId="0"/>
    <cellStyle name="Ênfase6 3 3 5" xfId="0"/>
    <cellStyle name="Ênfase6 3 3 6" xfId="0"/>
    <cellStyle name="Ênfase6 3 3 7" xfId="0"/>
    <cellStyle name="Ênfase6 3 3 8" xfId="0"/>
    <cellStyle name="Ênfase6 3 3 9" xfId="0"/>
    <cellStyle name="Ênfase6 3 4" xfId="0"/>
    <cellStyle name="Ênfase6 3 4 10" xfId="0"/>
    <cellStyle name="Ênfase6 3 4 11" xfId="0"/>
    <cellStyle name="Ênfase6 3 4 12" xfId="0"/>
    <cellStyle name="Ênfase6 3 4 13" xfId="0"/>
    <cellStyle name="Ênfase6 3 4 14" xfId="0"/>
    <cellStyle name="Ênfase6 3 4 2" xfId="0"/>
    <cellStyle name="Ênfase6 3 4 3" xfId="0"/>
    <cellStyle name="Ênfase6 3 4 4" xfId="0"/>
    <cellStyle name="Ênfase6 3 4 5" xfId="0"/>
    <cellStyle name="Ênfase6 3 4 6" xfId="0"/>
    <cellStyle name="Ênfase6 3 4 7" xfId="0"/>
    <cellStyle name="Ênfase6 3 4 8" xfId="0"/>
    <cellStyle name="Ênfase6 3 4 9" xfId="0"/>
    <cellStyle name="Ênfase6 3 5" xfId="0"/>
    <cellStyle name="Ênfase6 3 5 10" xfId="0"/>
    <cellStyle name="Ênfase6 3 5 11" xfId="0"/>
    <cellStyle name="Ênfase6 3 5 12" xfId="0"/>
    <cellStyle name="Ênfase6 3 5 13" xfId="0"/>
    <cellStyle name="Ênfase6 3 5 14" xfId="0"/>
    <cellStyle name="Ênfase6 3 5 2" xfId="0"/>
    <cellStyle name="Ênfase6 3 5 3" xfId="0"/>
    <cellStyle name="Ênfase6 3 5 4" xfId="0"/>
    <cellStyle name="Ênfase6 3 5 5" xfId="0"/>
    <cellStyle name="Ênfase6 3 5 6" xfId="0"/>
    <cellStyle name="Ênfase6 3 5 7" xfId="0"/>
    <cellStyle name="Ênfase6 3 5 8" xfId="0"/>
    <cellStyle name="Ênfase6 3 5 9" xfId="0"/>
    <cellStyle name="Ênfase6 3 6" xfId="0"/>
    <cellStyle name="Ênfase6 3 6 10" xfId="0"/>
    <cellStyle name="Ênfase6 3 6 11" xfId="0"/>
    <cellStyle name="Ênfase6 3 6 12" xfId="0"/>
    <cellStyle name="Ênfase6 3 6 13" xfId="0"/>
    <cellStyle name="Ênfase6 3 6 14" xfId="0"/>
    <cellStyle name="Ênfase6 3 6 2" xfId="0"/>
    <cellStyle name="Ênfase6 3 6 3" xfId="0"/>
    <cellStyle name="Ênfase6 3 6 4" xfId="0"/>
    <cellStyle name="Ênfase6 3 6 5" xfId="0"/>
    <cellStyle name="Ênfase6 3 6 6" xfId="0"/>
    <cellStyle name="Ênfase6 3 6 7" xfId="0"/>
    <cellStyle name="Ênfase6 3 6 8" xfId="0"/>
    <cellStyle name="Ênfase6 3 6 9" xfId="0"/>
    <cellStyle name="Ênfase6 3 7" xfId="0"/>
    <cellStyle name="Ênfase6 3 7 10" xfId="0"/>
    <cellStyle name="Ênfase6 3 7 11" xfId="0"/>
    <cellStyle name="Ênfase6 3 7 12" xfId="0"/>
    <cellStyle name="Ênfase6 3 7 13" xfId="0"/>
    <cellStyle name="Ênfase6 3 7 14" xfId="0"/>
    <cellStyle name="Ênfase6 3 7 2" xfId="0"/>
    <cellStyle name="Ênfase6 3 7 3" xfId="0"/>
    <cellStyle name="Ênfase6 3 7 4" xfId="0"/>
    <cellStyle name="Ênfase6 3 7 5" xfId="0"/>
    <cellStyle name="Ênfase6 3 7 6" xfId="0"/>
    <cellStyle name="Ênfase6 3 7 7" xfId="0"/>
    <cellStyle name="Ênfase6 3 7 8" xfId="0"/>
    <cellStyle name="Ênfase6 3 7 9" xfId="0"/>
    <cellStyle name="Ênfase6 3 8" xfId="0"/>
    <cellStyle name="Ênfase6 3 9" xfId="0"/>
    <cellStyle name="Ênfase6 4" xfId="0"/>
    <cellStyle name="Ênfase6 4 10" xfId="0"/>
    <cellStyle name="Ênfase6 4 11" xfId="0"/>
    <cellStyle name="Ênfase6 4 12" xfId="0"/>
    <cellStyle name="Ênfase6 4 13" xfId="0"/>
    <cellStyle name="Ênfase6 4 14" xfId="0"/>
    <cellStyle name="Ênfase6 4 15" xfId="0"/>
    <cellStyle name="Ênfase6 4 2" xfId="0"/>
    <cellStyle name="Ênfase6 4 2 2" xfId="0"/>
    <cellStyle name="Ênfase6 4 2 3" xfId="0"/>
    <cellStyle name="Ênfase6 4 2 4" xfId="0"/>
    <cellStyle name="Ênfase6 4 2 5" xfId="0"/>
    <cellStyle name="Ênfase6 4 3" xfId="0"/>
    <cellStyle name="Ênfase6 4 4" xfId="0"/>
    <cellStyle name="Ênfase6 4 5" xfId="0"/>
    <cellStyle name="Ênfase6 4 6" xfId="0"/>
    <cellStyle name="Ênfase6 4 7" xfId="0"/>
    <cellStyle name="Ênfase6 4 8" xfId="0"/>
    <cellStyle name="Ênfase6 4 9" xfId="0"/>
    <cellStyle name="Ênfase6 5" xfId="0"/>
    <cellStyle name="Ênfase6 5 10" xfId="0"/>
    <cellStyle name="Ênfase6 5 11" xfId="0"/>
    <cellStyle name="Ênfase6 5 12" xfId="0"/>
    <cellStyle name="Ênfase6 5 13" xfId="0"/>
    <cellStyle name="Ênfase6 5 14" xfId="0"/>
    <cellStyle name="Ênfase6 5 15" xfId="0"/>
    <cellStyle name="Ênfase6 5 2" xfId="0"/>
    <cellStyle name="Ênfase6 5 2 2" xfId="0"/>
    <cellStyle name="Ênfase6 5 2 3" xfId="0"/>
    <cellStyle name="Ênfase6 5 2 4" xfId="0"/>
    <cellStyle name="Ênfase6 5 2 5" xfId="0"/>
    <cellStyle name="Ênfase6 5 3" xfId="0"/>
    <cellStyle name="Ênfase6 5 4" xfId="0"/>
    <cellStyle name="Ênfase6 5 5" xfId="0"/>
    <cellStyle name="Ênfase6 5 6" xfId="0"/>
    <cellStyle name="Ênfase6 5 7" xfId="0"/>
    <cellStyle name="Ênfase6 5 8" xfId="0"/>
    <cellStyle name="Ênfase6 5 9" xfId="0"/>
    <cellStyle name="Ênfase6 6" xfId="0"/>
    <cellStyle name="Ênfase6 6 10" xfId="0"/>
    <cellStyle name="Ênfase6 6 11" xfId="0"/>
    <cellStyle name="Ênfase6 6 12" xfId="0"/>
    <cellStyle name="Ênfase6 6 13" xfId="0"/>
    <cellStyle name="Ênfase6 6 14" xfId="0"/>
    <cellStyle name="Ênfase6 6 2" xfId="0"/>
    <cellStyle name="Ênfase6 6 3" xfId="0"/>
    <cellStyle name="Ênfase6 6 4" xfId="0"/>
    <cellStyle name="Ênfase6 6 5" xfId="0"/>
    <cellStyle name="Ênfase6 6 6" xfId="0"/>
    <cellStyle name="Ênfase6 6 7" xfId="0"/>
    <cellStyle name="Ênfase6 6 8" xfId="0"/>
    <cellStyle name="Ênfase6 6 9" xfId="0"/>
    <cellStyle name="Ênfase6 7" xfId="0"/>
    <cellStyle name="Ênfase6 7 10" xfId="0"/>
    <cellStyle name="Ênfase6 7 11" xfId="0"/>
    <cellStyle name="Ênfase6 7 12" xfId="0"/>
    <cellStyle name="Ênfase6 7 13" xfId="0"/>
    <cellStyle name="Ênfase6 7 14" xfId="0"/>
    <cellStyle name="Ênfase6 7 2" xfId="0"/>
    <cellStyle name="Ênfase6 7 3" xfId="0"/>
    <cellStyle name="Ênfase6 7 4" xfId="0"/>
    <cellStyle name="Ênfase6 7 5" xfId="0"/>
    <cellStyle name="Ênfase6 7 6" xfId="0"/>
    <cellStyle name="Ênfase6 7 7" xfId="0"/>
    <cellStyle name="Ênfase6 7 8" xfId="0"/>
    <cellStyle name="Ênfase6 7 9" xfId="0"/>
    <cellStyle name="Ênfase6 8" xfId="0"/>
    <cellStyle name="Ênfase6 8 10" xfId="0"/>
    <cellStyle name="Ênfase6 8 11" xfId="0"/>
    <cellStyle name="Ênfase6 8 12" xfId="0"/>
    <cellStyle name="Ênfase6 8 13" xfId="0"/>
    <cellStyle name="Ênfase6 8 14" xfId="0"/>
    <cellStyle name="Ênfase6 8 2" xfId="0"/>
    <cellStyle name="Ênfase6 8 3" xfId="0"/>
    <cellStyle name="Ênfase6 8 4" xfId="0"/>
    <cellStyle name="Ênfase6 8 5" xfId="0"/>
    <cellStyle name="Ênfase6 8 6" xfId="0"/>
    <cellStyle name="Ênfase6 8 7" xfId="0"/>
    <cellStyle name="Ênfase6 8 8" xfId="0"/>
    <cellStyle name="Ênfase6 8 9" xfId="0"/>
    <cellStyle name="Ênfase6 9" xfId="0"/>
  </cellStyles>
  <dxfs count="16">
    <dxf>
      <font>
        <b val="1"/>
        <i val="0"/>
        <color rgb="00FFFFFF"/>
      </font>
      <fill>
        <patternFill>
          <bgColor rgb="FF969696"/>
        </patternFill>
      </fill>
    </dxf>
    <dxf>
      <font>
        <b val="1"/>
        <i val="0"/>
        <color rgb="00FFFFFF"/>
      </font>
      <fill>
        <patternFill>
          <bgColor rgb="FF969696"/>
        </patternFill>
      </fill>
    </dxf>
    <dxf>
      <fill>
        <patternFill>
          <bgColor rgb="FFEFBF00"/>
        </patternFill>
      </fill>
    </dxf>
    <dxf>
      <font>
        <b val="1"/>
        <i val="1"/>
        <color rgb="FFFF0000"/>
      </font>
    </dxf>
    <dxf>
      <font>
        <color rgb="FF0000FF"/>
      </font>
      <fill>
        <patternFill>
          <bgColor rgb="FFCCFFFF"/>
        </patternFill>
      </fill>
    </dxf>
    <dxf>
      <font>
        <color rgb="FFFF0000"/>
      </font>
      <fill>
        <patternFill>
          <bgColor rgb="FFFFCC00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EFBF00"/>
        </patternFill>
      </fill>
    </dxf>
    <dxf>
      <font>
        <b val="1"/>
        <i val="1"/>
        <color rgb="FFFF0000"/>
      </font>
    </dxf>
    <dxf>
      <font>
        <color rgb="FF0000FF"/>
      </font>
      <fill>
        <patternFill>
          <bgColor rgb="FFCCFFFF"/>
        </patternFill>
      </fill>
    </dxf>
    <dxf>
      <font>
        <color rgb="FFFF0000"/>
      </font>
      <fill>
        <patternFill>
          <bgColor rgb="FFFFCC00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9</xdr:col>
      <xdr:colOff>569160</xdr:colOff>
      <xdr:row>4</xdr:row>
      <xdr:rowOff>66240</xdr:rowOff>
    </xdr:to>
    <xdr:pic>
      <xdr:nvPicPr>
        <xdr:cNvPr id="0" name="Picture 1" descr="Cabecalho_Timbrado_PB"/>
        <xdr:cNvPicPr/>
      </xdr:nvPicPr>
      <xdr:blipFill>
        <a:blip r:embed="rId1"/>
        <a:stretch/>
      </xdr:blipFill>
      <xdr:spPr>
        <a:xfrm>
          <a:off x="30240" y="0"/>
          <a:ext cx="5879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75960</xdr:rowOff>
    </xdr:from>
    <xdr:to>
      <xdr:col>10</xdr:col>
      <xdr:colOff>720</xdr:colOff>
      <xdr:row>4</xdr:row>
      <xdr:rowOff>28440</xdr:rowOff>
    </xdr:to>
    <xdr:pic>
      <xdr:nvPicPr>
        <xdr:cNvPr id="1" name="Imagem 2" descr="_logo_Obras"/>
        <xdr:cNvPicPr/>
      </xdr:nvPicPr>
      <xdr:blipFill>
        <a:blip r:embed="rId2"/>
        <a:stretch/>
      </xdr:blipFill>
      <xdr:spPr>
        <a:xfrm>
          <a:off x="311400" y="237960"/>
          <a:ext cx="5667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obras/Arquivos%20internos/Quadro%20de%20quantidades/ORCA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9" min="5" style="1" width="9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 t="s">
        <v>1</v>
      </c>
    </row>
    <row r="3" customFormat="false" ht="31.5" hidden="false" customHeight="true" outlineLevel="0" collapsed="false">
      <c r="A3" s="1" t="s">
        <v>2</v>
      </c>
      <c r="G3" s="1" t="s">
        <v>3</v>
      </c>
    </row>
    <row r="4" customFormat="false" ht="25.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1" t="n">
        <f aca="false">C6/$C$12</f>
        <v>0.0362417937438778</v>
      </c>
      <c r="D5" s="1" t="n">
        <f aca="false">SUM(E5:I5)</f>
        <v>1</v>
      </c>
      <c r="E5" s="1" t="n">
        <v>0.75</v>
      </c>
      <c r="F5" s="1" t="n">
        <v>0.25</v>
      </c>
    </row>
    <row r="6" customFormat="false" ht="12.75" hidden="false" customHeight="false" outlineLevel="0" collapsed="false">
      <c r="A6" s="2"/>
      <c r="B6" s="2"/>
      <c r="C6" s="1" t="n">
        <v>21510.22</v>
      </c>
      <c r="D6" s="1" t="n">
        <f aca="false">SUM(E6:I6)</f>
        <v>21510.22</v>
      </c>
      <c r="E6" s="1" t="n">
        <f aca="false">E5*$C6</f>
        <v>16132.665</v>
      </c>
      <c r="F6" s="1" t="n">
        <f aca="false">F5*$C6</f>
        <v>5377.555</v>
      </c>
    </row>
    <row r="7" s="1" customFormat="true" ht="12.75" hidden="false" customHeight="false" outlineLevel="0" collapsed="false">
      <c r="A7" s="2" t="n">
        <v>2</v>
      </c>
      <c r="B7" s="2" t="s">
        <v>12</v>
      </c>
      <c r="C7" s="1" t="n">
        <f aca="false">C8/$C$12</f>
        <v>0.0574365732132178</v>
      </c>
      <c r="D7" s="1" t="n">
        <f aca="false">SUM(E7:I7)</f>
        <v>1</v>
      </c>
      <c r="E7" s="1" t="n">
        <v>0.5</v>
      </c>
      <c r="F7" s="1" t="n">
        <f aca="false">E7</f>
        <v>0.5</v>
      </c>
    </row>
    <row r="8" s="1" customFormat="true" ht="12.75" hidden="false" customHeight="false" outlineLevel="0" collapsed="false">
      <c r="A8" s="2"/>
      <c r="B8" s="2"/>
      <c r="C8" s="1" t="n">
        <v>34089.74</v>
      </c>
      <c r="D8" s="1" t="n">
        <f aca="false">SUM(E8:I8)</f>
        <v>34089.74</v>
      </c>
      <c r="E8" s="1" t="n">
        <f aca="false">E7*$C8</f>
        <v>17044.87</v>
      </c>
      <c r="F8" s="1" t="n">
        <f aca="false">F7*$C8</f>
        <v>17044.87</v>
      </c>
    </row>
    <row r="9" s="1" customFormat="true" ht="12.75" hidden="false" customHeight="false" outlineLevel="0" collapsed="false">
      <c r="A9" s="2" t="n">
        <v>2</v>
      </c>
      <c r="B9" s="2" t="s">
        <v>13</v>
      </c>
      <c r="C9" s="1" t="n">
        <f aca="false">C10/$C$12</f>
        <v>0.906321633042904</v>
      </c>
      <c r="D9" s="1" t="n">
        <f aca="false">SUM(E9:I9)</f>
        <v>1</v>
      </c>
      <c r="E9" s="1" t="n">
        <v>0.5</v>
      </c>
      <c r="F9" s="1" t="n">
        <f aca="false">E9</f>
        <v>0.5</v>
      </c>
    </row>
    <row r="10" s="1" customFormat="true" ht="12.75" hidden="false" customHeight="false" outlineLevel="0" collapsed="false">
      <c r="A10" s="2"/>
      <c r="B10" s="2"/>
      <c r="C10" s="1" t="n">
        <v>537919.78</v>
      </c>
      <c r="D10" s="1" t="n">
        <f aca="false">SUM(E10:I10)</f>
        <v>537919.78</v>
      </c>
      <c r="E10" s="1" t="n">
        <f aca="false">E9*$C10</f>
        <v>268959.89</v>
      </c>
      <c r="F10" s="1" t="n">
        <f aca="false">F9*$C10</f>
        <v>268959.89</v>
      </c>
    </row>
    <row r="11" customFormat="false" ht="12.75" hidden="false" customHeight="false" outlineLevel="0" collapsed="false">
      <c r="A11" s="2" t="s">
        <v>14</v>
      </c>
      <c r="B11" s="2"/>
      <c r="C11" s="1" t="n">
        <f aca="false">SUM(C5,C7)</f>
        <v>0.0936783669570956</v>
      </c>
      <c r="D11" s="1" t="n">
        <f aca="false">SUM(E11:I11)</f>
        <v>1</v>
      </c>
      <c r="E11" s="1" t="n">
        <f aca="false">(E6+E8+E10)/$C$12</f>
        <v>0.50906044843597</v>
      </c>
      <c r="F11" s="1" t="n">
        <f aca="false">(F6+F8+F10)/$C$12</f>
        <v>0.490939551564031</v>
      </c>
    </row>
    <row r="12" customFormat="false" ht="12.75" hidden="false" customHeight="false" outlineLevel="0" collapsed="false">
      <c r="A12" s="2"/>
      <c r="B12" s="2"/>
      <c r="C12" s="1" t="n">
        <f aca="false">SUM(C6,C8,C10)</f>
        <v>593519.74</v>
      </c>
      <c r="D12" s="1" t="n">
        <f aca="false">SUM(E12:I12)</f>
        <v>593519.74</v>
      </c>
      <c r="E12" s="1" t="n">
        <f aca="false">SUM(E6,E8,E10)</f>
        <v>302137.425</v>
      </c>
      <c r="F12" s="1" t="n">
        <f aca="false">SUM(F6,F8,F10)</f>
        <v>291382.315</v>
      </c>
    </row>
    <row r="13" customFormat="false" ht="23.25" hidden="false" customHeight="true" outlineLevel="0" collapsed="false">
      <c r="A13" s="1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16</v>
      </c>
      <c r="B18" s="2"/>
      <c r="C18" s="2"/>
      <c r="D18" s="2"/>
      <c r="E18" s="2"/>
      <c r="F18" s="2"/>
      <c r="G18" s="2"/>
      <c r="H18" s="2"/>
      <c r="I18" s="2"/>
    </row>
  </sheetData>
  <mergeCells count="12">
    <mergeCell ref="A1:I1"/>
    <mergeCell ref="A5:A6"/>
    <mergeCell ref="B5:B6"/>
    <mergeCell ref="A7:A8"/>
    <mergeCell ref="B7:B8"/>
    <mergeCell ref="A9:A10"/>
    <mergeCell ref="B9:B10"/>
    <mergeCell ref="A11:B12"/>
    <mergeCell ref="A14:I14"/>
    <mergeCell ref="A15:I15"/>
    <mergeCell ref="A17:I17"/>
    <mergeCell ref="A18:I18"/>
  </mergeCells>
  <conditionalFormatting sqref="E5:I5 E7:I7">
    <cfRule type="cellIs" priority="2" operator="greaterThan" aboveAverage="0" equalAverage="0" bottom="0" percent="0" rank="0" text="" dxfId="0">
      <formula>0</formula>
    </cfRule>
  </conditionalFormatting>
  <conditionalFormatting sqref="E9:I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8" min="3" style="1" width="3.85"/>
    <col collapsed="false" customWidth="true" hidden="false" outlineLevel="0" max="9" min="9" style="1" width="24.13"/>
    <col collapsed="false" customWidth="true" hidden="false" outlineLevel="0" max="16" min="12" style="1" width="9.14"/>
  </cols>
  <sheetData>
    <row r="1" customFormat="false" ht="12.75" hidden="false" customHeight="false" outlineLevel="0" collapsed="false">
      <c r="J1" s="1"/>
    </row>
    <row r="2" customFormat="false" ht="18" hidden="false" customHeight="fals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J3" s="1"/>
    </row>
    <row r="4" customFormat="false" ht="18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B6" s="2" t="s">
        <v>18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 t="s">
        <v>19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1" t="s">
        <v>20</v>
      </c>
      <c r="J9" s="1"/>
    </row>
    <row r="10" customFormat="false" ht="12.75" hidden="false" customHeight="false" outlineLevel="0" collapsed="false">
      <c r="B10" s="2" t="s">
        <v>21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1" t="s">
        <v>22</v>
      </c>
      <c r="J11" s="1"/>
    </row>
    <row r="12" customFormat="false" ht="12.75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1" t="s">
        <v>23</v>
      </c>
      <c r="J13" s="1"/>
    </row>
    <row r="14" customFormat="false" ht="12.75" hidden="false" customHeight="false" outlineLevel="0" collapsed="false">
      <c r="J14" s="1"/>
    </row>
    <row r="15" customFormat="false" ht="12.75" hidden="false" customHeight="false" outlineLevel="0" collapsed="false">
      <c r="B15" s="1" t="s">
        <v>24</v>
      </c>
      <c r="J15" s="1" t="s">
        <v>25</v>
      </c>
    </row>
    <row r="16" customFormat="false" ht="12.75" hidden="false" customHeight="false" outlineLevel="0" collapsed="false">
      <c r="B16" s="1" t="s">
        <v>26</v>
      </c>
      <c r="J16" s="1" t="s">
        <v>27</v>
      </c>
    </row>
    <row r="17" customFormat="false" ht="12.75" hidden="false" customHeight="false" outlineLevel="0" collapsed="false">
      <c r="B17" s="1" t="s">
        <v>28</v>
      </c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J19" s="1"/>
    </row>
    <row r="20" customFormat="false" ht="12.75" hidden="false" customHeight="true" outlineLevel="0" collapsed="false">
      <c r="B20" s="2" t="s">
        <v>29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B21" s="1" t="s">
        <v>30</v>
      </c>
      <c r="C21" s="2" t="s">
        <v>31</v>
      </c>
      <c r="D21" s="2"/>
      <c r="E21" s="2"/>
      <c r="F21" s="2"/>
      <c r="G21" s="2"/>
      <c r="H21" s="2"/>
      <c r="I21" s="2" t="s">
        <v>32</v>
      </c>
      <c r="J21" s="2"/>
    </row>
    <row r="22" customFormat="false" ht="12.7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Q22" s="1"/>
    </row>
    <row r="23" customFormat="false" ht="12.75" hidden="false" customHeight="true" outlineLevel="0" collapsed="false">
      <c r="B23" s="1" t="s">
        <v>33</v>
      </c>
      <c r="C23" s="1" t="s">
        <v>34</v>
      </c>
      <c r="D23" s="3" t="n">
        <v>0.03</v>
      </c>
      <c r="E23" s="3"/>
      <c r="F23" s="1" t="s">
        <v>35</v>
      </c>
      <c r="G23" s="3" t="n">
        <v>0.055</v>
      </c>
      <c r="H23" s="3"/>
      <c r="I23" s="1" t="s">
        <v>33</v>
      </c>
      <c r="J23" s="1" t="n">
        <v>0.0425</v>
      </c>
      <c r="N23" s="1" t="n">
        <v>0.0425</v>
      </c>
      <c r="Q23" s="1" t="n">
        <v>0.03</v>
      </c>
    </row>
    <row r="24" customFormat="false" ht="12.75" hidden="false" customHeight="true" outlineLevel="0" collapsed="false">
      <c r="B24" s="1" t="s">
        <v>36</v>
      </c>
      <c r="C24" s="1" t="s">
        <v>34</v>
      </c>
      <c r="D24" s="3" t="n">
        <v>0.008</v>
      </c>
      <c r="E24" s="3"/>
      <c r="F24" s="1" t="s">
        <v>35</v>
      </c>
      <c r="G24" s="3" t="n">
        <v>0.01</v>
      </c>
      <c r="H24" s="3"/>
      <c r="I24" s="1" t="s">
        <v>36</v>
      </c>
      <c r="J24" s="1" t="n">
        <v>0.009</v>
      </c>
      <c r="N24" s="1" t="n">
        <v>0.009</v>
      </c>
      <c r="Q24" s="1" t="n">
        <v>0.008</v>
      </c>
    </row>
    <row r="25" customFormat="false" ht="12.75" hidden="false" customHeight="true" outlineLevel="0" collapsed="false">
      <c r="B25" s="1" t="s">
        <v>37</v>
      </c>
      <c r="C25" s="1" t="s">
        <v>34</v>
      </c>
      <c r="D25" s="3" t="n">
        <v>0.0097</v>
      </c>
      <c r="E25" s="3"/>
      <c r="F25" s="1" t="s">
        <v>35</v>
      </c>
      <c r="G25" s="3" t="n">
        <v>0.0127</v>
      </c>
      <c r="H25" s="3"/>
      <c r="I25" s="1" t="s">
        <v>37</v>
      </c>
      <c r="J25" s="1" t="n">
        <v>0.0123</v>
      </c>
      <c r="N25" s="1" t="n">
        <v>0.0123</v>
      </c>
      <c r="Q25" s="1" t="n">
        <v>0.0097</v>
      </c>
    </row>
    <row r="26" customFormat="false" ht="12.75" hidden="false" customHeight="true" outlineLevel="0" collapsed="false">
      <c r="B26" s="1" t="s">
        <v>38</v>
      </c>
      <c r="C26" s="1" t="s">
        <v>34</v>
      </c>
      <c r="D26" s="3" t="n">
        <v>0.0059</v>
      </c>
      <c r="E26" s="3"/>
      <c r="F26" s="1" t="s">
        <v>35</v>
      </c>
      <c r="G26" s="3" t="n">
        <v>0.0139</v>
      </c>
      <c r="H26" s="3"/>
      <c r="I26" s="1" t="s">
        <v>38</v>
      </c>
      <c r="J26" s="1" t="n">
        <v>0.0095</v>
      </c>
      <c r="N26" s="1" t="n">
        <v>0.0095</v>
      </c>
      <c r="Q26" s="1" t="n">
        <v>0.0059</v>
      </c>
    </row>
    <row r="27" customFormat="false" ht="12.75" hidden="false" customHeight="true" outlineLevel="0" collapsed="false">
      <c r="B27" s="1" t="s">
        <v>39</v>
      </c>
      <c r="C27" s="1" t="s">
        <v>34</v>
      </c>
      <c r="D27" s="3" t="n">
        <v>0.0616</v>
      </c>
      <c r="E27" s="3"/>
      <c r="F27" s="1" t="s">
        <v>35</v>
      </c>
      <c r="G27" s="3" t="n">
        <v>0.0896</v>
      </c>
      <c r="H27" s="3"/>
      <c r="I27" s="1" t="s">
        <v>39</v>
      </c>
      <c r="J27" s="1" t="n">
        <v>0.0633</v>
      </c>
      <c r="N27" s="1" t="n">
        <v>0.0633</v>
      </c>
      <c r="Q27" s="1" t="n">
        <v>0.0616</v>
      </c>
    </row>
    <row r="28" customFormat="false" ht="12.75" hidden="false" customHeight="true" outlineLevel="0" collapsed="false">
      <c r="B28" s="1" t="s">
        <v>40</v>
      </c>
      <c r="C28" s="1" t="s">
        <v>34</v>
      </c>
      <c r="D28" s="3" t="n">
        <v>0.0565</v>
      </c>
      <c r="E28" s="3"/>
      <c r="F28" s="1" t="s">
        <v>35</v>
      </c>
      <c r="G28" s="3" t="n">
        <v>0.0865</v>
      </c>
      <c r="H28" s="3"/>
      <c r="I28" s="1" t="s">
        <v>40</v>
      </c>
      <c r="J28" s="1" t="n">
        <v>0.0865</v>
      </c>
      <c r="N28" s="1" t="n">
        <v>0.0865</v>
      </c>
      <c r="Q28" s="1" t="n">
        <v>0.0703</v>
      </c>
    </row>
    <row r="29" customFormat="false" ht="12.75" hidden="false" customHeight="true" outlineLevel="0" collapsed="false">
      <c r="B29" s="1" t="s">
        <v>41</v>
      </c>
      <c r="D29" s="3" t="n">
        <v>0</v>
      </c>
      <c r="E29" s="3"/>
      <c r="F29" s="1" t="s">
        <v>42</v>
      </c>
      <c r="G29" s="3" t="n">
        <v>0.045</v>
      </c>
      <c r="H29" s="3"/>
      <c r="I29" s="1" t="s">
        <v>41</v>
      </c>
      <c r="J29" s="1" t="n">
        <v>0.045</v>
      </c>
      <c r="L29" s="1" t="n">
        <f aca="false">IF(OR(J29=0,J29=0.045),0,1)</f>
        <v>0</v>
      </c>
      <c r="N29" s="1" t="n">
        <v>0.045</v>
      </c>
      <c r="Q29" s="1" t="n">
        <v>0</v>
      </c>
    </row>
    <row r="30" customFormat="false" ht="12.75" hidden="false" customHeight="false" outlineLevel="0" collapsed="false">
      <c r="B30" s="2" t="s">
        <v>43</v>
      </c>
      <c r="C30" s="2"/>
      <c r="D30" s="2"/>
      <c r="E30" s="2"/>
      <c r="F30" s="2"/>
      <c r="G30" s="2"/>
      <c r="H30" s="2"/>
      <c r="I30" s="2"/>
      <c r="J30" s="2"/>
      <c r="Q30" s="1"/>
    </row>
    <row r="31" customFormat="false" ht="12.75" hidden="false" customHeight="true" outlineLevel="0" collapsed="false">
      <c r="B31" s="1" t="s">
        <v>33</v>
      </c>
      <c r="C31" s="4" t="str">
        <f aca="false">IF(J23&gt;G23,"Incidência maior que a permitida",IF(J23&lt;D23,"Incidência menor que a permitida","ok"))</f>
        <v>ok</v>
      </c>
      <c r="D31" s="4"/>
      <c r="E31" s="4"/>
      <c r="F31" s="4"/>
      <c r="G31" s="4"/>
      <c r="H31" s="4"/>
      <c r="I31" s="4"/>
      <c r="J31" s="4"/>
      <c r="Q31" s="1"/>
    </row>
    <row r="32" customFormat="false" ht="12.75" hidden="false" customHeight="true" outlineLevel="0" collapsed="false">
      <c r="B32" s="1" t="s">
        <v>36</v>
      </c>
      <c r="C32" s="4" t="str">
        <f aca="false">IF(J24&gt;G24,"Incidência maior que a permitida",IF(J24&lt;0,"Incidência menor que a permitida","ok"))</f>
        <v>ok</v>
      </c>
      <c r="D32" s="4"/>
      <c r="E32" s="4"/>
      <c r="F32" s="4"/>
      <c r="G32" s="4"/>
      <c r="H32" s="4"/>
      <c r="I32" s="4"/>
      <c r="J32" s="4"/>
      <c r="L32" s="1" t="s">
        <v>44</v>
      </c>
      <c r="M32" s="1" t="s">
        <v>45</v>
      </c>
    </row>
    <row r="33" customFormat="false" ht="12.75" hidden="false" customHeight="true" outlineLevel="0" collapsed="false">
      <c r="B33" s="1" t="s">
        <v>37</v>
      </c>
      <c r="C33" s="4" t="str">
        <f aca="false">IF(J25&gt;G25,"Incidência maior que a permitida",IF(J25&lt;0,"Incidência menor que a permitida","ok"))</f>
        <v>ok</v>
      </c>
      <c r="D33" s="4"/>
      <c r="E33" s="4"/>
      <c r="F33" s="4"/>
      <c r="G33" s="4"/>
      <c r="H33" s="4"/>
      <c r="I33" s="4"/>
      <c r="J33" s="4"/>
      <c r="L33" s="1" t="n">
        <v>0.2646</v>
      </c>
      <c r="M33" s="1" t="n">
        <v>0.3148</v>
      </c>
    </row>
    <row r="34" customFormat="false" ht="12.75" hidden="false" customHeight="true" outlineLevel="0" collapsed="false">
      <c r="B34" s="1" t="s">
        <v>38</v>
      </c>
      <c r="C34" s="4" t="str">
        <f aca="false">IF(J26&gt;G26,"Incidência maior que a permitida",IF(J26&lt;D26,"Incidência menor que a permitida","ok"))</f>
        <v>ok</v>
      </c>
      <c r="D34" s="4"/>
      <c r="E34" s="4"/>
      <c r="F34" s="4"/>
      <c r="G34" s="4"/>
      <c r="H34" s="4"/>
      <c r="I34" s="4"/>
      <c r="J34" s="4"/>
      <c r="L34" s="1" t="n">
        <v>0.2034</v>
      </c>
      <c r="M34" s="1" t="n">
        <v>0.25</v>
      </c>
    </row>
    <row r="35" customFormat="false" ht="12.75" hidden="false" customHeight="true" outlineLevel="0" collapsed="false">
      <c r="B35" s="1" t="s">
        <v>39</v>
      </c>
      <c r="C35" s="4" t="str">
        <f aca="false">IF(J27&gt;G27,"Incidência maior que a permitida",IF(J27&lt;D27,"Incidência menor que a permitida","ok"))</f>
        <v>ok</v>
      </c>
      <c r="D35" s="4"/>
      <c r="E35" s="4"/>
      <c r="F35" s="4"/>
      <c r="G35" s="4"/>
      <c r="H35" s="4"/>
      <c r="I35" s="4"/>
      <c r="J35" s="4"/>
      <c r="M35" s="1" t="s">
        <v>46</v>
      </c>
    </row>
    <row r="36" customFormat="false" ht="12.75" hidden="false" customHeight="true" outlineLevel="0" collapsed="false">
      <c r="B36" s="1" t="s">
        <v>40</v>
      </c>
      <c r="C36" s="4" t="str">
        <f aca="false">IF(J28&gt;G28,"Incidência maior que a permitida",IF(J28&lt;D28,"Incidência menor que a permitida","ok"))</f>
        <v>ok</v>
      </c>
      <c r="D36" s="4"/>
      <c r="E36" s="4"/>
      <c r="F36" s="4"/>
      <c r="G36" s="4"/>
      <c r="H36" s="4"/>
      <c r="I36" s="4"/>
      <c r="J36" s="4"/>
    </row>
    <row r="37" customFormat="false" ht="12.75" hidden="false" customHeight="true" outlineLevel="0" collapsed="false">
      <c r="B37" s="1" t="s">
        <v>41</v>
      </c>
      <c r="C37" s="4" t="str">
        <f aca="false">IF(J29=D29,"ok",IF(J29=G29,"ok","Incidência não permitida"))</f>
        <v>ok</v>
      </c>
      <c r="D37" s="4"/>
      <c r="E37" s="4"/>
      <c r="F37" s="4"/>
      <c r="G37" s="4"/>
      <c r="H37" s="4"/>
      <c r="I37" s="4"/>
      <c r="J37" s="4"/>
    </row>
    <row r="38" customFormat="false" ht="12.75" hidden="false" customHeight="true" outlineLevel="0" collapsed="false">
      <c r="B38" s="1" t="s">
        <v>47</v>
      </c>
      <c r="C38" s="2" t="s">
        <v>48</v>
      </c>
      <c r="D38" s="2"/>
      <c r="E38" s="2"/>
      <c r="F38" s="2"/>
      <c r="G38" s="2"/>
      <c r="H38" s="2"/>
      <c r="I38" s="2"/>
      <c r="J38" s="1" t="n">
        <f aca="false">ROUND(((1+J23+J24+J25)*(1+J26)*(1+J27)/(1-(J28+J29))-1),4)</f>
        <v>0.3148</v>
      </c>
    </row>
    <row r="39" customFormat="false" ht="12.75" hidden="false" customHeight="true" outlineLevel="0" collapsed="false">
      <c r="C39" s="4" t="str">
        <f aca="false">IF(J29=0.045,IF(AND(J38&gt;=L33,J38&lt;=M33),L32,M32),IF(AND(J38&gt;=L34,J38&lt;=M34),L32,M32))</f>
        <v>BDI ADMISSÍVEL</v>
      </c>
      <c r="D39" s="4"/>
      <c r="E39" s="4"/>
      <c r="F39" s="4"/>
      <c r="G39" s="4"/>
      <c r="H39" s="4"/>
      <c r="I39" s="4"/>
      <c r="J39" s="4"/>
    </row>
    <row r="40" customFormat="false" ht="13.5" hidden="false" customHeight="true" outlineLevel="0" collapsed="false">
      <c r="C40" s="3"/>
      <c r="D40" s="3"/>
      <c r="E40" s="3"/>
      <c r="F40" s="3"/>
      <c r="G40" s="3"/>
      <c r="H40" s="3"/>
      <c r="I40" s="3"/>
      <c r="J40" s="1"/>
    </row>
    <row r="41" customFormat="false" ht="12.75" hidden="false" customHeight="true" outlineLevel="0" collapsed="false">
      <c r="B41" s="2" t="s">
        <v>49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true" outlineLevel="0" collapsed="false">
      <c r="B42" s="1" t="s">
        <v>50</v>
      </c>
      <c r="C42" s="3" t="n">
        <v>0.05</v>
      </c>
      <c r="D42" s="3"/>
      <c r="E42" s="3"/>
      <c r="F42" s="3"/>
      <c r="G42" s="3"/>
      <c r="H42" s="3"/>
      <c r="I42" s="3"/>
      <c r="J42" s="3"/>
    </row>
    <row r="43" customFormat="false" ht="13.5" hidden="false" customHeight="true" outlineLevel="0" collapsed="false">
      <c r="B43" s="1" t="s">
        <v>51</v>
      </c>
      <c r="C43" s="3" t="n">
        <v>0.0365</v>
      </c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J44" s="1"/>
    </row>
    <row r="45" customFormat="false" ht="33.75" hidden="false" customHeight="true" outlineLevel="0" collapsed="false">
      <c r="B45" s="2" t="s">
        <v>52</v>
      </c>
      <c r="C45" s="2"/>
      <c r="D45" s="2"/>
      <c r="E45" s="2"/>
      <c r="F45" s="2"/>
      <c r="G45" s="2"/>
      <c r="H45" s="2"/>
      <c r="I45" s="2"/>
      <c r="J45" s="2"/>
    </row>
  </sheetData>
  <mergeCells count="37">
    <mergeCell ref="B2:J2"/>
    <mergeCell ref="B6:J7"/>
    <mergeCell ref="B8:J8"/>
    <mergeCell ref="B10:J10"/>
    <mergeCell ref="B12:J12"/>
    <mergeCell ref="B20:J20"/>
    <mergeCell ref="C21:H22"/>
    <mergeCell ref="I21:J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B30:J30"/>
    <mergeCell ref="C31:J31"/>
    <mergeCell ref="C32:J32"/>
    <mergeCell ref="C33:J33"/>
    <mergeCell ref="C34:J34"/>
    <mergeCell ref="C35:J35"/>
    <mergeCell ref="C36:J36"/>
    <mergeCell ref="C37:J37"/>
    <mergeCell ref="C38:I38"/>
    <mergeCell ref="C39:J39"/>
    <mergeCell ref="C40:I40"/>
    <mergeCell ref="B41:J41"/>
    <mergeCell ref="C42:J42"/>
    <mergeCell ref="C43:J43"/>
    <mergeCell ref="B45:J45"/>
  </mergeCells>
  <conditionalFormatting sqref="J23:J28">
    <cfRule type="cellIs" priority="2" operator="notBetween" aboveAverage="0" equalAverage="0" bottom="0" percent="0" rank="0" text="" dxfId="2">
      <formula>D23</formula>
      <formula>G23</formula>
    </cfRule>
  </conditionalFormatting>
  <conditionalFormatting sqref="C31:C37">
    <cfRule type="cellIs" priority="3" operator="notEqual" aboveAverage="0" equalAverage="0" bottom="0" percent="0" rank="0" text="" dxfId="3">
      <formula>"ok"</formula>
    </cfRule>
  </conditionalFormatting>
  <conditionalFormatting sqref="C39:J39">
    <cfRule type="cellIs" priority="4" operator="equal" aboveAverage="0" equalAverage="0" bottom="0" percent="0" rank="0" text="" dxfId="4">
      <formula>$L$32</formula>
    </cfRule>
    <cfRule type="cellIs" priority="5" operator="notEqual" aboveAverage="0" equalAverage="0" bottom="0" percent="0" rank="0" text="" dxfId="5">
      <formula>$L$32</formula>
    </cfRule>
  </conditionalFormatting>
  <conditionalFormatting sqref="J23:J28">
    <cfRule type="cellIs" priority="6" operator="notBetween" aboveAverage="0" equalAverage="0" bottom="0" percent="0" rank="0" text="" dxfId="6">
      <formula>D23</formula>
      <formula>G23</formula>
    </cfRule>
  </conditionalFormatting>
  <conditionalFormatting sqref="C31:C37">
    <cfRule type="cellIs" priority="7" operator="notEqual" aboveAverage="0" equalAverage="0" bottom="0" percent="0" rank="0" text="" dxfId="7">
      <formula>"ok"</formula>
    </cfRule>
  </conditionalFormatting>
  <conditionalFormatting sqref="J29">
    <cfRule type="expression" priority="8" aboveAverage="0" equalAverage="0" bottom="0" percent="0" rank="0" text="" dxfId="8">
      <formula>$L$29&lt;&gt;0</formula>
    </cfRule>
  </conditionalFormatting>
  <conditionalFormatting sqref="J23:J28">
    <cfRule type="cellIs" priority="9" operator="notBetween" aboveAverage="0" equalAverage="0" bottom="0" percent="0" rank="0" text="" dxfId="9">
      <formula>D23</formula>
      <formula>G23</formula>
    </cfRule>
  </conditionalFormatting>
  <conditionalFormatting sqref="C31:C37">
    <cfRule type="cellIs" priority="10" operator="notEqual" aboveAverage="0" equalAverage="0" bottom="0" percent="0" rank="0" text="" dxfId="10">
      <formula>"ok"</formula>
    </cfRule>
  </conditionalFormatting>
  <conditionalFormatting sqref="C39:J39">
    <cfRule type="cellIs" priority="11" operator="equal" aboveAverage="0" equalAverage="0" bottom="0" percent="0" rank="0" text="" dxfId="11">
      <formula>$L$32</formula>
    </cfRule>
    <cfRule type="cellIs" priority="12" operator="notEqual" aboveAverage="0" equalAverage="0" bottom="0" percent="0" rank="0" text="" dxfId="12">
      <formula>$L$32</formula>
    </cfRule>
  </conditionalFormatting>
  <conditionalFormatting sqref="J23:J28">
    <cfRule type="cellIs" priority="13" operator="notBetween" aboveAverage="0" equalAverage="0" bottom="0" percent="0" rank="0" text="" dxfId="13">
      <formula>D23</formula>
      <formula>G23</formula>
    </cfRule>
  </conditionalFormatting>
  <conditionalFormatting sqref="C31:C37">
    <cfRule type="cellIs" priority="14" operator="notEqual" aboveAverage="0" equalAverage="0" bottom="0" percent="0" rank="0" text="" dxfId="14">
      <formula>"ok"</formula>
    </cfRule>
  </conditionalFormatting>
  <conditionalFormatting sqref="J29">
    <cfRule type="expression" priority="15" aboveAverage="0" equalAverage="0" bottom="0" percent="0" rank="0" text="" dxfId="15">
      <formula>$L$29&lt;&gt;0</formula>
    </cfRule>
  </conditionalFormatting>
  <dataValidations count="2">
    <dataValidation allowBlank="true" errorStyle="stop" operator="between" prompt="Para encargos sociais desonerados usar 4,5%." promptTitle="Encargos sociais" showDropDown="false" showErrorMessage="true" showInputMessage="true" sqref="J29 N29 Q29" type="none">
      <formula1>0</formula1>
      <formula2>0</formula2>
    </dataValidation>
    <dataValidation allowBlank="true" errorStyle="stop" operator="between" prompt="Edificações" promptTitle="Fórmula TCU Acórdão 2622/2013" showDropDown="false" showErrorMessage="true" showInputMessage="true" sqref="C38:I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2:21:36Z</dcterms:created>
  <dc:creator>Gustavo Machado Duffles Teixeira</dc:creator>
  <dc:description/>
  <dc:language>en-US</dc:language>
  <cp:lastModifiedBy>moniquecoelho</cp:lastModifiedBy>
  <cp:lastPrinted>2023-05-26T12:08:11Z</cp:lastPrinted>
  <dcterms:modified xsi:type="dcterms:W3CDTF">2024-09-25T20:03:43Z</dcterms:modified>
  <cp:revision>0</cp:revision>
  <dc:subject/>
  <dc:title/>
</cp:coreProperties>
</file>